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ентябрь" sheetId="1" state="visible" r:id="rId2"/>
    <sheet name="октябрь" sheetId="2" state="visible" r:id="rId3"/>
    <sheet name="ноябрь" sheetId="3" state="visible" r:id="rId4"/>
    <sheet name="декабрь" sheetId="4" state="visible" r:id="rId5"/>
    <sheet name="0" sheetId="5" state="visible" r:id="rId6"/>
    <sheet name="Лист2" sheetId="6" state="visible" r:id="rId7"/>
    <sheet name="Лист3" sheetId="7" state="visible" r:id="rId8"/>
    <sheet name="Лист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4">
  <si>
    <t xml:space="preserve">ГРАФИК КОНТРОЛЬНЫХ РАБОТ МОУ "СОШ №3"</t>
  </si>
  <si>
    <t xml:space="preserve">сентябрь 2024</t>
  </si>
  <si>
    <t xml:space="preserve">классы</t>
  </si>
  <si>
    <t xml:space="preserve">Р</t>
  </si>
  <si>
    <t xml:space="preserve">Ал</t>
  </si>
  <si>
    <t xml:space="preserve">М</t>
  </si>
  <si>
    <t xml:space="preserve">Гм</t>
  </si>
  <si>
    <t xml:space="preserve">Ф</t>
  </si>
  <si>
    <t xml:space="preserve">Х</t>
  </si>
  <si>
    <t xml:space="preserve">Б</t>
  </si>
  <si>
    <t xml:space="preserve">Гг</t>
  </si>
  <si>
    <t xml:space="preserve">Ом</t>
  </si>
  <si>
    <t xml:space="preserve">Ая</t>
  </si>
  <si>
    <t xml:space="preserve">Ня</t>
  </si>
  <si>
    <t xml:space="preserve">И</t>
  </si>
  <si>
    <t xml:space="preserve">Ин</t>
  </si>
  <si>
    <t xml:space="preserve">Л</t>
  </si>
  <si>
    <t xml:space="preserve">Об</t>
  </si>
  <si>
    <t xml:space="preserve">Ст</t>
  </si>
  <si>
    <t xml:space="preserve">5а</t>
  </si>
  <si>
    <t xml:space="preserve">5б</t>
  </si>
  <si>
    <t xml:space="preserve">федеральный уровень (ВПР)</t>
  </si>
  <si>
    <t xml:space="preserve">муниципальный уровень (пробные проверочные работы по материалам ГИА)</t>
  </si>
  <si>
    <t xml:space="preserve">региональный уровень</t>
  </si>
  <si>
    <t xml:space="preserve">школьный уровень</t>
  </si>
  <si>
    <t xml:space="preserve"> - информатика</t>
  </si>
  <si>
    <t xml:space="preserve"> - литература</t>
  </si>
  <si>
    <t xml:space="preserve">ВС</t>
  </si>
  <si>
    <t xml:space="preserve"> - вероятность и статистика</t>
  </si>
  <si>
    <t xml:space="preserve"> -русский язык</t>
  </si>
  <si>
    <t xml:space="preserve">  -биология</t>
  </si>
  <si>
    <t xml:space="preserve">  -математика</t>
  </si>
  <si>
    <t xml:space="preserve">   -география</t>
  </si>
  <si>
    <t xml:space="preserve">   -алгебра</t>
  </si>
  <si>
    <t xml:space="preserve">  -окружающий мир</t>
  </si>
  <si>
    <t xml:space="preserve">   -геометрия</t>
  </si>
  <si>
    <t xml:space="preserve">  -английский язык</t>
  </si>
  <si>
    <t xml:space="preserve">  -физика</t>
  </si>
  <si>
    <t xml:space="preserve">  -химия</t>
  </si>
  <si>
    <t xml:space="preserve">  - история</t>
  </si>
  <si>
    <t xml:space="preserve">октябрь 2024</t>
  </si>
  <si>
    <t xml:space="preserve"> </t>
  </si>
  <si>
    <t xml:space="preserve">АЯ</t>
  </si>
  <si>
    <t xml:space="preserve">ноябрь 2024</t>
  </si>
  <si>
    <t xml:space="preserve">р</t>
  </si>
  <si>
    <t xml:space="preserve">обществознание</t>
  </si>
  <si>
    <t xml:space="preserve">декабрь 2024</t>
  </si>
  <si>
    <t xml:space="preserve">Вс</t>
  </si>
  <si>
    <t xml:space="preserve">итого</t>
  </si>
  <si>
    <t xml:space="preserve">1А</t>
  </si>
  <si>
    <t xml:space="preserve">1Б</t>
  </si>
  <si>
    <t xml:space="preserve">2А</t>
  </si>
  <si>
    <t xml:space="preserve">2Б</t>
  </si>
  <si>
    <t xml:space="preserve">2В</t>
  </si>
  <si>
    <t xml:space="preserve">3А</t>
  </si>
  <si>
    <t xml:space="preserve">3Б</t>
  </si>
  <si>
    <t xml:space="preserve">3В</t>
  </si>
  <si>
    <t xml:space="preserve">4А</t>
  </si>
  <si>
    <t xml:space="preserve">4Б</t>
  </si>
  <si>
    <t xml:space="preserve">4В</t>
  </si>
  <si>
    <t xml:space="preserve">5А</t>
  </si>
  <si>
    <t xml:space="preserve">5Б</t>
  </si>
  <si>
    <t xml:space="preserve">5В</t>
  </si>
  <si>
    <t xml:space="preserve">6А</t>
  </si>
  <si>
    <t xml:space="preserve">6Б</t>
  </si>
  <si>
    <t xml:space="preserve">7А</t>
  </si>
  <si>
    <t xml:space="preserve">7Б</t>
  </si>
  <si>
    <t xml:space="preserve">7В</t>
  </si>
  <si>
    <t xml:space="preserve">8А</t>
  </si>
  <si>
    <t xml:space="preserve">8Б</t>
  </si>
  <si>
    <t xml:space="preserve">8В</t>
  </si>
  <si>
    <t xml:space="preserve">9А</t>
  </si>
  <si>
    <t xml:space="preserve">9Б</t>
  </si>
  <si>
    <t xml:space="preserve">9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2" min="2" style="1" width="4.28"/>
    <col collapsed="false" customWidth="true" hidden="false" outlineLevel="0" max="37" min="23" style="1" width="3.99"/>
    <col collapsed="false" customWidth="false" hidden="false" outlineLevel="0" max="257" min="38" style="1" width="9.14"/>
  </cols>
  <sheetData>
    <row r="1" s="2" customFormat="true" ht="14.25" hidden="false" customHeight="false" outlineLevel="0" collapsed="false">
      <c r="B1" s="2" t="s">
        <v>0</v>
      </c>
      <c r="S1" s="3" t="s">
        <v>1</v>
      </c>
      <c r="T1" s="3"/>
      <c r="U1" s="3"/>
      <c r="V1" s="3"/>
    </row>
    <row r="2" s="8" customFormat="true" ht="15" hidden="false" customHeight="false" outlineLevel="0" collapsed="false">
      <c r="A2" s="4" t="s">
        <v>2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9</v>
      </c>
      <c r="H2" s="5" t="n">
        <v>10</v>
      </c>
      <c r="I2" s="5" t="n">
        <v>11</v>
      </c>
      <c r="J2" s="5" t="n">
        <v>12</v>
      </c>
      <c r="K2" s="5" t="n">
        <v>13</v>
      </c>
      <c r="L2" s="5" t="n">
        <v>16</v>
      </c>
      <c r="M2" s="5" t="n">
        <v>17</v>
      </c>
      <c r="N2" s="5" t="n">
        <v>18</v>
      </c>
      <c r="O2" s="5" t="n">
        <v>19</v>
      </c>
      <c r="P2" s="5" t="n">
        <v>20</v>
      </c>
      <c r="Q2" s="5" t="n">
        <v>23</v>
      </c>
      <c r="R2" s="5" t="n">
        <v>24</v>
      </c>
      <c r="S2" s="5" t="n">
        <v>25</v>
      </c>
      <c r="T2" s="5" t="n">
        <v>26</v>
      </c>
      <c r="U2" s="5" t="n">
        <v>27</v>
      </c>
      <c r="V2" s="5" t="n">
        <v>30</v>
      </c>
      <c r="W2" s="6" t="s">
        <v>3</v>
      </c>
      <c r="X2" s="7" t="s">
        <v>4</v>
      </c>
      <c r="Y2" s="7" t="s">
        <v>5</v>
      </c>
      <c r="Z2" s="7" t="s">
        <v>6</v>
      </c>
      <c r="AA2" s="7" t="s">
        <v>7</v>
      </c>
      <c r="AB2" s="7" t="s">
        <v>8</v>
      </c>
      <c r="AC2" s="6" t="s">
        <v>9</v>
      </c>
      <c r="AD2" s="7" t="s">
        <v>10</v>
      </c>
      <c r="AE2" s="7" t="s">
        <v>11</v>
      </c>
      <c r="AF2" s="7" t="s">
        <v>12</v>
      </c>
      <c r="AG2" s="7" t="s">
        <v>13</v>
      </c>
      <c r="AH2" s="7" t="s">
        <v>14</v>
      </c>
      <c r="AI2" s="6" t="s">
        <v>15</v>
      </c>
      <c r="AJ2" s="7" t="s">
        <v>16</v>
      </c>
      <c r="AK2" s="6" t="s">
        <v>17</v>
      </c>
    </row>
    <row r="3" s="8" customFormat="true" ht="15.75" hidden="false" customHeight="false" outlineLevel="0" collapsed="false">
      <c r="A3" s="9" t="n">
        <v>1</v>
      </c>
      <c r="B3" s="10"/>
      <c r="C3" s="10"/>
      <c r="D3" s="10"/>
      <c r="E3" s="10"/>
      <c r="F3" s="10"/>
      <c r="G3" s="10" t="s">
        <v>18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n">
        <f aca="false">COUNTIF(B3:V3,"Р")</f>
        <v>0</v>
      </c>
      <c r="X3" s="11" t="n">
        <f aca="false">COUNTIF(B3:V3,"Ал")</f>
        <v>0</v>
      </c>
      <c r="Y3" s="11" t="n">
        <f aca="false">COUNTIF(B3:V3,"М")</f>
        <v>0</v>
      </c>
      <c r="Z3" s="11" t="n">
        <f aca="false">COUNTIF(B3:V3,"Гм")</f>
        <v>0</v>
      </c>
      <c r="AA3" s="11" t="n">
        <f aca="false">COUNTIF(B3:V3,"Ф")</f>
        <v>0</v>
      </c>
      <c r="AB3" s="11" t="n">
        <f aca="false">COUNTIF(B3:V3,"Х")</f>
        <v>0</v>
      </c>
      <c r="AC3" s="11" t="n">
        <f aca="false">COUNTIF(B3:V3,"Б")</f>
        <v>0</v>
      </c>
      <c r="AD3" s="11" t="n">
        <f aca="false">COUNTIF(B3:V3,"Гг")</f>
        <v>0</v>
      </c>
      <c r="AE3" s="11" t="n">
        <f aca="false">COUNTIF(B3:V3,"Ом")</f>
        <v>0</v>
      </c>
      <c r="AF3" s="11" t="n">
        <f aca="false">COUNTIF(B3:V3,"Ая")</f>
        <v>0</v>
      </c>
      <c r="AG3" s="11" t="n">
        <f aca="false">COUNTIF(B3:V3,"Ня")</f>
        <v>0</v>
      </c>
      <c r="AH3" s="11" t="n">
        <f aca="false">COUNTIF(B3:V3,"И")</f>
        <v>0</v>
      </c>
      <c r="AI3" s="11" t="n">
        <f aca="false">COUNTIF(B3:V3,"Ин")</f>
        <v>0</v>
      </c>
      <c r="AJ3" s="11" t="n">
        <f aca="false">COUNTIF(B3:V3,"Л")</f>
        <v>0</v>
      </c>
      <c r="AK3" s="11" t="n">
        <f aca="false">COUNTIF(B3:V3,"Об")</f>
        <v>0</v>
      </c>
    </row>
    <row r="4" s="8" customFormat="true" ht="15.75" hidden="false" customHeight="false" outlineLevel="0" collapsed="false">
      <c r="A4" s="12" t="n">
        <v>2</v>
      </c>
      <c r="B4" s="10"/>
      <c r="C4" s="10"/>
      <c r="D4" s="10"/>
      <c r="E4" s="10"/>
      <c r="F4" s="10"/>
      <c r="G4" s="10"/>
      <c r="H4" s="10"/>
      <c r="I4" s="10"/>
      <c r="J4" s="10" t="s">
        <v>5</v>
      </c>
      <c r="K4" s="10" t="s">
        <v>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n">
        <f aca="false">COUNTIF(B4:V4,"Р")</f>
        <v>1</v>
      </c>
      <c r="X4" s="11" t="n">
        <f aca="false">COUNTIF(B4:V4,"Ал")</f>
        <v>0</v>
      </c>
      <c r="Y4" s="11" t="n">
        <f aca="false">COUNTIF(B4:V4,"М")</f>
        <v>1</v>
      </c>
      <c r="Z4" s="11" t="n">
        <f aca="false">COUNTIF(B4:V4,"Гм")</f>
        <v>0</v>
      </c>
      <c r="AA4" s="11" t="n">
        <f aca="false">COUNTIF(B4:V4,"Ф")</f>
        <v>0</v>
      </c>
      <c r="AB4" s="11" t="n">
        <f aca="false">COUNTIF(B4:V4,"Х")</f>
        <v>0</v>
      </c>
      <c r="AC4" s="11" t="n">
        <f aca="false">COUNTIF(B4:V4,"Б")</f>
        <v>0</v>
      </c>
      <c r="AD4" s="11" t="n">
        <f aca="false">COUNTIF(B4:V4,"Гг")</f>
        <v>0</v>
      </c>
      <c r="AE4" s="11" t="n">
        <f aca="false">COUNTIF(B4:V4,"Ом")</f>
        <v>0</v>
      </c>
      <c r="AF4" s="11" t="n">
        <f aca="false">COUNTIF(B4:V4,"Ая")</f>
        <v>0</v>
      </c>
      <c r="AG4" s="11" t="n">
        <f aca="false">COUNTIF(B4:V4,"Ня")</f>
        <v>0</v>
      </c>
      <c r="AH4" s="11" t="n">
        <f aca="false">COUNTIF(B4:V4,"И")</f>
        <v>0</v>
      </c>
      <c r="AI4" s="11" t="n">
        <f aca="false">COUNTIF(B4:V4,"Ин")</f>
        <v>0</v>
      </c>
      <c r="AJ4" s="11" t="n">
        <f aca="false">COUNTIF(B4:V4,"Л")</f>
        <v>0</v>
      </c>
      <c r="AK4" s="11" t="n">
        <f aca="false">COUNTIF(B4:V4,"Об")</f>
        <v>0</v>
      </c>
    </row>
    <row r="5" s="8" customFormat="true" ht="15.75" hidden="false" customHeight="false" outlineLevel="0" collapsed="false">
      <c r="A5" s="12" t="n">
        <v>3</v>
      </c>
      <c r="B5" s="10"/>
      <c r="C5" s="10"/>
      <c r="D5" s="10"/>
      <c r="E5" s="10"/>
      <c r="F5" s="10"/>
      <c r="G5" s="10"/>
      <c r="H5" s="10"/>
      <c r="I5" s="10"/>
      <c r="J5" s="10" t="s">
        <v>5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 t="n">
        <f aca="false">COUNTIF(B5:V5,"Р")</f>
        <v>0</v>
      </c>
      <c r="X5" s="11" t="n">
        <f aca="false">COUNTIF(B5:V5,"Ал")</f>
        <v>0</v>
      </c>
      <c r="Y5" s="11" t="n">
        <f aca="false">COUNTIF(B5:V5,"М")</f>
        <v>1</v>
      </c>
      <c r="Z5" s="11" t="n">
        <f aca="false">COUNTIF(B5:V5,"Гм")</f>
        <v>0</v>
      </c>
      <c r="AA5" s="11" t="n">
        <f aca="false">COUNTIF(B5:V5,"Ф")</f>
        <v>0</v>
      </c>
      <c r="AB5" s="11" t="n">
        <f aca="false">COUNTIF(B5:V5,"Х")</f>
        <v>0</v>
      </c>
      <c r="AC5" s="11" t="n">
        <f aca="false">COUNTIF(B5:V5,"Б")</f>
        <v>0</v>
      </c>
      <c r="AD5" s="11" t="n">
        <f aca="false">COUNTIF(B5:V5,"Гг")</f>
        <v>0</v>
      </c>
      <c r="AE5" s="11" t="n">
        <f aca="false">COUNTIF(B5:V5,"Ом")</f>
        <v>0</v>
      </c>
      <c r="AF5" s="11" t="n">
        <f aca="false">COUNTIF(B5:V5,"Ая")</f>
        <v>0</v>
      </c>
      <c r="AG5" s="11" t="n">
        <f aca="false">COUNTIF(B5:V5,"Ня")</f>
        <v>0</v>
      </c>
      <c r="AH5" s="11" t="n">
        <f aca="false">COUNTIF(B5:V5,"И")</f>
        <v>0</v>
      </c>
      <c r="AI5" s="11" t="n">
        <f aca="false">COUNTIF(B5:V5,"Ин")</f>
        <v>0</v>
      </c>
      <c r="AJ5" s="11" t="n">
        <f aca="false">COUNTIF(B5:V5,"Л")</f>
        <v>0</v>
      </c>
      <c r="AK5" s="11" t="n">
        <f aca="false">COUNTIF(B5:V5,"Об")</f>
        <v>0</v>
      </c>
    </row>
    <row r="6" s="8" customFormat="true" ht="15.75" hidden="false" customHeight="false" outlineLevel="0" collapsed="false">
      <c r="A6" s="12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 t="n">
        <f aca="false">COUNTIF(B6:V6,"Р")</f>
        <v>0</v>
      </c>
      <c r="X6" s="11" t="n">
        <f aca="false">COUNTIF(B6:V6,"Ал")</f>
        <v>0</v>
      </c>
      <c r="Y6" s="11" t="n">
        <f aca="false">COUNTIF(B6:V6,"М")</f>
        <v>0</v>
      </c>
      <c r="Z6" s="11" t="n">
        <f aca="false">COUNTIF(B6:V6,"Гм")</f>
        <v>0</v>
      </c>
      <c r="AA6" s="11" t="n">
        <f aca="false">COUNTIF(B6:V6,"Ф")</f>
        <v>0</v>
      </c>
      <c r="AB6" s="11" t="n">
        <f aca="false">COUNTIF(B6:V6,"Х")</f>
        <v>0</v>
      </c>
      <c r="AC6" s="11" t="n">
        <f aca="false">COUNTIF(B6:V6,"Б")</f>
        <v>0</v>
      </c>
      <c r="AD6" s="11" t="n">
        <f aca="false">COUNTIF(B6:V6,"Гг")</f>
        <v>0</v>
      </c>
      <c r="AE6" s="11" t="n">
        <f aca="false">COUNTIF(B6:V6,"Ом")</f>
        <v>0</v>
      </c>
      <c r="AF6" s="11" t="n">
        <f aca="false">COUNTIF(B6:V6,"Ая")</f>
        <v>0</v>
      </c>
      <c r="AG6" s="11" t="n">
        <f aca="false">COUNTIF(B6:V6,"Ня")</f>
        <v>0</v>
      </c>
      <c r="AH6" s="11" t="n">
        <f aca="false">COUNTIF(B6:V6,"И")</f>
        <v>0</v>
      </c>
      <c r="AI6" s="11" t="n">
        <f aca="false">COUNTIF(B6:V6,"Ин")</f>
        <v>0</v>
      </c>
      <c r="AJ6" s="11" t="n">
        <f aca="false">COUNTIF(B6:V6,"Л")</f>
        <v>0</v>
      </c>
      <c r="AK6" s="11" t="n">
        <f aca="false">COUNTIF(B6:V6,"Об")</f>
        <v>0</v>
      </c>
    </row>
    <row r="7" s="8" customFormat="true" ht="15.75" hidden="false" customHeight="false" outlineLevel="0" collapsed="false">
      <c r="A7" s="12" t="s">
        <v>19</v>
      </c>
      <c r="B7" s="10"/>
      <c r="C7" s="10"/>
      <c r="D7" s="10"/>
      <c r="E7" s="10"/>
      <c r="F7" s="10"/>
      <c r="G7" s="10" t="s">
        <v>3</v>
      </c>
      <c r="H7" s="10"/>
      <c r="I7" s="10" t="s">
        <v>5</v>
      </c>
      <c r="J7" s="10"/>
      <c r="K7" s="10"/>
      <c r="L7" s="10"/>
      <c r="M7" s="10"/>
      <c r="N7" s="10"/>
      <c r="O7" s="10"/>
      <c r="P7" s="10"/>
      <c r="Q7" s="10"/>
      <c r="R7" s="10"/>
      <c r="S7" s="10" t="s">
        <v>5</v>
      </c>
      <c r="T7" s="10"/>
      <c r="U7" s="10" t="s">
        <v>12</v>
      </c>
      <c r="V7" s="10"/>
      <c r="W7" s="11" t="n">
        <f aca="false">COUNTIF(B7:V7,"Р")</f>
        <v>1</v>
      </c>
      <c r="X7" s="11" t="n">
        <f aca="false">COUNTIF(B7:V7,"Ал")</f>
        <v>0</v>
      </c>
      <c r="Y7" s="11" t="n">
        <f aca="false">COUNTIF(B7:V7,"М")</f>
        <v>2</v>
      </c>
      <c r="Z7" s="11" t="n">
        <f aca="false">COUNTIF(B7:V7,"Гм")</f>
        <v>0</v>
      </c>
      <c r="AA7" s="11" t="n">
        <f aca="false">COUNTIF(B7:V7,"Ф")</f>
        <v>0</v>
      </c>
      <c r="AB7" s="11" t="n">
        <f aca="false">COUNTIF(B7:V7,"Х")</f>
        <v>0</v>
      </c>
      <c r="AC7" s="11" t="n">
        <f aca="false">COUNTIF(B7:V7,"Б")</f>
        <v>0</v>
      </c>
      <c r="AD7" s="11" t="n">
        <f aca="false">COUNTIF(B7:V7,"Гг")</f>
        <v>0</v>
      </c>
      <c r="AE7" s="11" t="n">
        <f aca="false">COUNTIF(B7:V7,"Ом")</f>
        <v>0</v>
      </c>
      <c r="AF7" s="11" t="n">
        <f aca="false">COUNTIF(B7:V7,"Ая")</f>
        <v>1</v>
      </c>
      <c r="AG7" s="11" t="n">
        <f aca="false">COUNTIF(B7:V7,"Ня")</f>
        <v>0</v>
      </c>
      <c r="AH7" s="11" t="n">
        <f aca="false">COUNTIF(B7:V7,"И")</f>
        <v>0</v>
      </c>
      <c r="AI7" s="11" t="n">
        <f aca="false">COUNTIF(B7:V7,"Ин")</f>
        <v>0</v>
      </c>
      <c r="AJ7" s="11" t="n">
        <f aca="false">COUNTIF(B7:V7,"Л")</f>
        <v>0</v>
      </c>
      <c r="AK7" s="11" t="n">
        <f aca="false">COUNTIF(B7:V7,"Об")</f>
        <v>0</v>
      </c>
    </row>
    <row r="8" s="8" customFormat="true" ht="15.75" hidden="false" customHeight="false" outlineLevel="0" collapsed="false">
      <c r="A8" s="12" t="s">
        <v>20</v>
      </c>
      <c r="B8" s="10"/>
      <c r="C8" s="10"/>
      <c r="D8" s="10"/>
      <c r="E8" s="10"/>
      <c r="F8" s="10"/>
      <c r="G8" s="10"/>
      <c r="H8" s="10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 t="s">
        <v>5</v>
      </c>
      <c r="T8" s="10"/>
      <c r="U8" s="10" t="s">
        <v>12</v>
      </c>
      <c r="V8" s="10"/>
      <c r="W8" s="11" t="n">
        <f aca="false">COUNTIF(B8:V8,"Р")</f>
        <v>0</v>
      </c>
      <c r="X8" s="11" t="n">
        <f aca="false">COUNTIF(B8:V8,"Ал")</f>
        <v>0</v>
      </c>
      <c r="Y8" s="11" t="n">
        <f aca="false">COUNTIF(B8:V8,"М")</f>
        <v>2</v>
      </c>
      <c r="Z8" s="11" t="n">
        <f aca="false">COUNTIF(B8:V8,"Гм")</f>
        <v>0</v>
      </c>
      <c r="AA8" s="11" t="n">
        <f aca="false">COUNTIF(B8:V8,"Ф")</f>
        <v>0</v>
      </c>
      <c r="AB8" s="11" t="n">
        <f aca="false">COUNTIF(B8:V8,"Х")</f>
        <v>0</v>
      </c>
      <c r="AC8" s="11" t="n">
        <f aca="false">COUNTIF(B8:V8,"Б")</f>
        <v>0</v>
      </c>
      <c r="AD8" s="11" t="n">
        <f aca="false">COUNTIF(B8:V8,"Гг")</f>
        <v>0</v>
      </c>
      <c r="AE8" s="11" t="n">
        <f aca="false">COUNTIF(B8:V8,"Ом")</f>
        <v>0</v>
      </c>
      <c r="AF8" s="11" t="n">
        <f aca="false">COUNTIF(B8:V8,"Ая")</f>
        <v>1</v>
      </c>
      <c r="AG8" s="11" t="n">
        <f aca="false">COUNTIF(B8:V8,"Ня")</f>
        <v>0</v>
      </c>
      <c r="AH8" s="11" t="n">
        <f aca="false">COUNTIF(B8:V8,"И")</f>
        <v>0</v>
      </c>
      <c r="AI8" s="11" t="n">
        <f aca="false">COUNTIF(B8:V8,"Ин")</f>
        <v>0</v>
      </c>
      <c r="AJ8" s="11" t="n">
        <f aca="false">COUNTIF(B8:V8,"Л")</f>
        <v>0</v>
      </c>
      <c r="AK8" s="11" t="n">
        <f aca="false">COUNTIF(B8:V8,"Об")</f>
        <v>0</v>
      </c>
    </row>
    <row r="9" s="8" customFormat="true" ht="15.75" hidden="false" customHeight="false" outlineLevel="0" collapsed="false">
      <c r="A9" s="12" t="n">
        <v>6</v>
      </c>
      <c r="B9" s="10"/>
      <c r="C9" s="10"/>
      <c r="D9" s="10"/>
      <c r="E9" s="10"/>
      <c r="F9" s="10"/>
      <c r="G9" s="10"/>
      <c r="H9" s="10"/>
      <c r="I9" s="10" t="s">
        <v>5</v>
      </c>
      <c r="J9" s="10"/>
      <c r="K9" s="10"/>
      <c r="L9" s="10"/>
      <c r="M9" s="10"/>
      <c r="N9" s="10"/>
      <c r="O9" s="10"/>
      <c r="P9" s="10"/>
      <c r="Q9" s="10"/>
      <c r="R9" s="10" t="s">
        <v>5</v>
      </c>
      <c r="S9" s="10"/>
      <c r="T9" s="10"/>
      <c r="U9" s="10" t="s">
        <v>12</v>
      </c>
      <c r="V9" s="10"/>
      <c r="W9" s="11" t="n">
        <f aca="false">COUNTIF(B9:V9,"Р")</f>
        <v>0</v>
      </c>
      <c r="X9" s="11" t="n">
        <f aca="false">COUNTIF(B9:V9,"Ал")</f>
        <v>0</v>
      </c>
      <c r="Y9" s="11" t="n">
        <f aca="false">COUNTIF(B9:V9,"М")</f>
        <v>2</v>
      </c>
      <c r="Z9" s="11" t="n">
        <f aca="false">COUNTIF(B9:V9,"Гм")</f>
        <v>0</v>
      </c>
      <c r="AA9" s="11" t="n">
        <f aca="false">COUNTIF(B9:V9,"Ф")</f>
        <v>0</v>
      </c>
      <c r="AB9" s="11" t="n">
        <f aca="false">COUNTIF(B9:V9,"Х")</f>
        <v>0</v>
      </c>
      <c r="AC9" s="11" t="n">
        <f aca="false">COUNTIF(B9:V9,"Б")</f>
        <v>0</v>
      </c>
      <c r="AD9" s="11" t="n">
        <f aca="false">COUNTIF(B9:V9,"Гг")</f>
        <v>0</v>
      </c>
      <c r="AE9" s="11" t="n">
        <f aca="false">COUNTIF(B9:V9,"Ом")</f>
        <v>0</v>
      </c>
      <c r="AF9" s="11" t="n">
        <f aca="false">COUNTIF(B9:V9,"Ая")</f>
        <v>1</v>
      </c>
      <c r="AG9" s="11" t="n">
        <f aca="false">COUNTIF(B9:V9,"Ня")</f>
        <v>0</v>
      </c>
      <c r="AH9" s="11" t="n">
        <f aca="false">COUNTIF(B9:V9,"И")</f>
        <v>0</v>
      </c>
      <c r="AI9" s="11" t="n">
        <f aca="false">COUNTIF(B9:V9,"Ин")</f>
        <v>0</v>
      </c>
      <c r="AJ9" s="11" t="n">
        <f aca="false">COUNTIF(B9:V9,"Л")</f>
        <v>0</v>
      </c>
      <c r="AK9" s="11" t="n">
        <f aca="false">COUNTIF(B9:V9,"Об")</f>
        <v>0</v>
      </c>
    </row>
    <row r="10" s="8" customFormat="true" ht="15.75" hidden="false" customHeight="false" outlineLevel="0" collapsed="false">
      <c r="A10" s="12" t="n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 t="s">
        <v>3</v>
      </c>
      <c r="P10" s="10"/>
      <c r="Q10" s="10"/>
      <c r="R10" s="10"/>
      <c r="S10" s="10"/>
      <c r="T10" s="10" t="s">
        <v>12</v>
      </c>
      <c r="U10" s="10"/>
      <c r="V10" s="10" t="s">
        <v>4</v>
      </c>
      <c r="W10" s="11" t="n">
        <f aca="false">COUNTIF(B10:V10,"Р")</f>
        <v>1</v>
      </c>
      <c r="X10" s="11" t="n">
        <f aca="false">COUNTIF(B10:V10,"Ал")</f>
        <v>1</v>
      </c>
      <c r="Y10" s="11" t="n">
        <f aca="false">COUNTIF(B10:V10,"М")</f>
        <v>0</v>
      </c>
      <c r="Z10" s="11" t="n">
        <f aca="false">COUNTIF(B10:V10,"Гм")</f>
        <v>0</v>
      </c>
      <c r="AA10" s="11" t="n">
        <f aca="false">COUNTIF(B10:V10,"Ф")</f>
        <v>0</v>
      </c>
      <c r="AB10" s="11" t="n">
        <f aca="false">COUNTIF(B10:V10,"Х")</f>
        <v>0</v>
      </c>
      <c r="AC10" s="11" t="n">
        <f aca="false">COUNTIF(B10:V10,"Б")</f>
        <v>0</v>
      </c>
      <c r="AD10" s="11" t="n">
        <f aca="false">COUNTIF(B10:V10,"Гг")</f>
        <v>0</v>
      </c>
      <c r="AE10" s="11" t="n">
        <f aca="false">COUNTIF(B10:V10,"Ом")</f>
        <v>0</v>
      </c>
      <c r="AF10" s="11" t="n">
        <f aca="false">COUNTIF(B10:V10,"Ая")</f>
        <v>1</v>
      </c>
      <c r="AG10" s="11" t="n">
        <f aca="false">COUNTIF(B10:V10,"Ня")</f>
        <v>0</v>
      </c>
      <c r="AH10" s="11" t="n">
        <f aca="false">COUNTIF(B10:V10,"И")</f>
        <v>0</v>
      </c>
      <c r="AI10" s="11" t="n">
        <f aca="false">COUNTIF(B10:V10,"Ин")</f>
        <v>0</v>
      </c>
      <c r="AJ10" s="11" t="n">
        <f aca="false">COUNTIF(B10:V10,"Л")</f>
        <v>0</v>
      </c>
      <c r="AK10" s="11" t="n">
        <f aca="false">COUNTIF(B10:V10,"Об")</f>
        <v>0</v>
      </c>
    </row>
    <row r="11" s="8" customFormat="true" ht="15.75" hidden="false" customHeight="false" outlineLevel="0" collapsed="false">
      <c r="A11" s="12" t="n">
        <v>8</v>
      </c>
      <c r="B11" s="10"/>
      <c r="C11" s="10"/>
      <c r="D11" s="10"/>
      <c r="E11" s="10"/>
      <c r="F11" s="10"/>
      <c r="G11" s="10"/>
      <c r="H11" s="10"/>
      <c r="I11" s="10"/>
      <c r="J11" s="13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 t="s">
        <v>12</v>
      </c>
      <c r="V11" s="10"/>
      <c r="W11" s="11" t="n">
        <f aca="false">COUNTIF(B11:V11,"Р")</f>
        <v>0</v>
      </c>
      <c r="X11" s="11" t="n">
        <f aca="false">COUNTIF(B11:V11,"Ал")</f>
        <v>0</v>
      </c>
      <c r="Y11" s="11" t="n">
        <f aca="false">COUNTIF(B11:V11,"М")</f>
        <v>0</v>
      </c>
      <c r="Z11" s="11" t="n">
        <f aca="false">COUNTIF(B11:V11,"Гм")</f>
        <v>0</v>
      </c>
      <c r="AA11" s="11" t="n">
        <f aca="false">COUNTIF(B11:V11,"Ф")</f>
        <v>0</v>
      </c>
      <c r="AB11" s="11" t="n">
        <f aca="false">COUNTIF(B11:V11,"Х")</f>
        <v>0</v>
      </c>
      <c r="AC11" s="11" t="n">
        <f aca="false">COUNTIF(B11:V11,"Б")</f>
        <v>0</v>
      </c>
      <c r="AD11" s="11" t="n">
        <f aca="false">COUNTIF(B11:V11,"Гг")</f>
        <v>0</v>
      </c>
      <c r="AE11" s="11" t="n">
        <f aca="false">COUNTIF(B11:V11,"Ом")</f>
        <v>0</v>
      </c>
      <c r="AF11" s="11" t="n">
        <f aca="false">COUNTIF(B11:V11,"Ая")</f>
        <v>1</v>
      </c>
      <c r="AG11" s="11" t="n">
        <f aca="false">COUNTIF(B11:V11,"Ня")</f>
        <v>0</v>
      </c>
      <c r="AH11" s="11" t="n">
        <f aca="false">COUNTIF(B11:V11,"И")</f>
        <v>0</v>
      </c>
      <c r="AI11" s="11" t="n">
        <f aca="false">COUNTIF(B11:V11,"Ин")</f>
        <v>0</v>
      </c>
      <c r="AJ11" s="11" t="n">
        <f aca="false">COUNTIF(B11:V11,"Л")</f>
        <v>0</v>
      </c>
      <c r="AK11" s="11" t="n">
        <f aca="false">COUNTIF(B11:V11,"Об")</f>
        <v>0</v>
      </c>
    </row>
    <row r="12" s="8" customFormat="true" ht="15.75" hidden="false" customHeight="false" outlineLevel="0" collapsed="false">
      <c r="A12" s="12" t="n">
        <v>9</v>
      </c>
      <c r="B12" s="10"/>
      <c r="C12" s="10"/>
      <c r="D12" s="10"/>
      <c r="E12" s="10"/>
      <c r="F12" s="10"/>
      <c r="G12" s="10"/>
      <c r="H12" s="10"/>
      <c r="I12" s="10"/>
      <c r="J12" s="13"/>
      <c r="K12" s="10"/>
      <c r="L12" s="10"/>
      <c r="M12" s="10"/>
      <c r="N12" s="10"/>
      <c r="O12" s="10"/>
      <c r="P12" s="10"/>
      <c r="Q12" s="10"/>
      <c r="R12" s="10"/>
      <c r="S12" s="10" t="s">
        <v>12</v>
      </c>
      <c r="T12" s="10"/>
      <c r="U12" s="10"/>
      <c r="V12" s="10" t="s">
        <v>4</v>
      </c>
      <c r="W12" s="11" t="n">
        <f aca="false">COUNTIF(B12:V12,"Р")</f>
        <v>0</v>
      </c>
      <c r="X12" s="11" t="n">
        <f aca="false">COUNTIF(B12:V12,"Ал")</f>
        <v>1</v>
      </c>
      <c r="Y12" s="11" t="n">
        <f aca="false">COUNTIF(B12:V12,"М")</f>
        <v>0</v>
      </c>
      <c r="Z12" s="11" t="n">
        <f aca="false">COUNTIF(B12:V12,"Гм")</f>
        <v>0</v>
      </c>
      <c r="AA12" s="11" t="n">
        <f aca="false">COUNTIF(B12:V12,"Ф")</f>
        <v>0</v>
      </c>
      <c r="AB12" s="11" t="n">
        <f aca="false">COUNTIF(B12:V12,"Х")</f>
        <v>0</v>
      </c>
      <c r="AC12" s="11" t="n">
        <f aca="false">COUNTIF(B12:V12,"Б")</f>
        <v>0</v>
      </c>
      <c r="AD12" s="11" t="n">
        <f aca="false">COUNTIF(B12:V12,"Гг")</f>
        <v>0</v>
      </c>
      <c r="AE12" s="11" t="n">
        <f aca="false">COUNTIF(B12:V12,"Ом")</f>
        <v>0</v>
      </c>
      <c r="AF12" s="11" t="n">
        <f aca="false">COUNTIF(B12:V12,"Ая")</f>
        <v>1</v>
      </c>
      <c r="AG12" s="11" t="n">
        <f aca="false">COUNTIF(B12:V12,"Ня")</f>
        <v>0</v>
      </c>
      <c r="AH12" s="11" t="n">
        <f aca="false">COUNTIF(B12:V12,"И")</f>
        <v>0</v>
      </c>
      <c r="AI12" s="11" t="n">
        <f aca="false">COUNTIF(B12:V12,"Ин")</f>
        <v>0</v>
      </c>
      <c r="AJ12" s="11" t="n">
        <f aca="false">COUNTIF(B12:V12,"Л")</f>
        <v>0</v>
      </c>
      <c r="AK12" s="11" t="n">
        <f aca="false">COUNTIF(B12:V12,"Об")</f>
        <v>0</v>
      </c>
    </row>
    <row r="13" s="8" customFormat="true" ht="15.75" hidden="false" customHeight="false" outlineLevel="0" collapsed="false">
      <c r="A13" s="12" t="n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1" t="n">
        <f aca="false">COUNTIF(B13:V13,"Р")</f>
        <v>0</v>
      </c>
      <c r="X13" s="11" t="n">
        <f aca="false">COUNTIF(B13:V13,"Ал")</f>
        <v>0</v>
      </c>
      <c r="Y13" s="11" t="n">
        <f aca="false">COUNTIF(B13:V13,"М")</f>
        <v>0</v>
      </c>
      <c r="Z13" s="11" t="n">
        <f aca="false">COUNTIF(B13:V13,"Гм")</f>
        <v>0</v>
      </c>
      <c r="AA13" s="11" t="n">
        <f aca="false">COUNTIF(B13:V13,"Ф")</f>
        <v>0</v>
      </c>
      <c r="AB13" s="11" t="n">
        <f aca="false">COUNTIF(B13:V13,"Х")</f>
        <v>0</v>
      </c>
      <c r="AC13" s="11" t="n">
        <f aca="false">COUNTIF(B13:V13,"Б")</f>
        <v>0</v>
      </c>
      <c r="AD13" s="11" t="n">
        <f aca="false">COUNTIF(B13:V13,"Гг")</f>
        <v>0</v>
      </c>
      <c r="AE13" s="11" t="n">
        <f aca="false">COUNTIF(B13:V13,"Ом")</f>
        <v>0</v>
      </c>
      <c r="AF13" s="11" t="n">
        <f aca="false">COUNTIF(B13:V13,"Ая")</f>
        <v>0</v>
      </c>
      <c r="AG13" s="11" t="n">
        <f aca="false">COUNTIF(B13:V13,"Ня")</f>
        <v>0</v>
      </c>
      <c r="AH13" s="11" t="n">
        <f aca="false">COUNTIF(B13:V13,"И")</f>
        <v>0</v>
      </c>
      <c r="AI13" s="11" t="n">
        <f aca="false">COUNTIF(B13:V13,"Ин")</f>
        <v>0</v>
      </c>
      <c r="AJ13" s="11" t="n">
        <f aca="false">COUNTIF(B13:V13,"Л")</f>
        <v>0</v>
      </c>
      <c r="AK13" s="11" t="n">
        <f aca="false">COUNTIF(B13:V13,"Об")</f>
        <v>0</v>
      </c>
    </row>
    <row r="14" s="8" customFormat="true" ht="15.75" hidden="false" customHeight="false" outlineLevel="0" collapsed="false">
      <c r="A14" s="12" t="n">
        <v>1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1" t="n">
        <f aca="false">COUNTIF(B14:V14,"Р")</f>
        <v>0</v>
      </c>
      <c r="X14" s="11" t="n">
        <f aca="false">COUNTIF(B14:V14,"Ал")</f>
        <v>0</v>
      </c>
      <c r="Y14" s="11" t="n">
        <f aca="false">COUNTIF(B14:V14,"М")</f>
        <v>0</v>
      </c>
      <c r="Z14" s="11" t="n">
        <f aca="false">COUNTIF(B14:V14,"Гм")</f>
        <v>0</v>
      </c>
      <c r="AA14" s="11" t="n">
        <f aca="false">COUNTIF(B14:V14,"Ф")</f>
        <v>0</v>
      </c>
      <c r="AB14" s="11" t="n">
        <f aca="false">COUNTIF(B14:V14,"Х")</f>
        <v>0</v>
      </c>
      <c r="AC14" s="11" t="n">
        <f aca="false">COUNTIF(B14:V14,"Б")</f>
        <v>0</v>
      </c>
      <c r="AD14" s="11" t="n">
        <f aca="false">COUNTIF(B14:V14,"Гг")</f>
        <v>0</v>
      </c>
      <c r="AE14" s="11" t="n">
        <f aca="false">COUNTIF(B14:V14,"Ом")</f>
        <v>0</v>
      </c>
      <c r="AF14" s="11" t="n">
        <f aca="false">COUNTIF(B14:V14,"Ая")</f>
        <v>0</v>
      </c>
      <c r="AG14" s="11" t="n">
        <f aca="false">COUNTIF(B14:V14,"Ня")</f>
        <v>0</v>
      </c>
      <c r="AH14" s="11" t="n">
        <f aca="false">COUNTIF(B14:V14,"И")</f>
        <v>0</v>
      </c>
      <c r="AI14" s="11" t="n">
        <f aca="false">COUNTIF(B14:V14,"Ин")</f>
        <v>0</v>
      </c>
      <c r="AJ14" s="11" t="n">
        <f aca="false">COUNTIF(B14:V14,"Л")</f>
        <v>0</v>
      </c>
      <c r="AK14" s="11" t="n">
        <f aca="false">COUNTIF(B14:V14,"Об")</f>
        <v>0</v>
      </c>
    </row>
    <row r="16" customFormat="false" ht="15" hidden="false" customHeight="false" outlineLevel="0" collapsed="false">
      <c r="B16" s="14"/>
      <c r="D16" s="1" t="s">
        <v>21</v>
      </c>
      <c r="E16" s="15"/>
      <c r="F16" s="15"/>
      <c r="G16" s="15"/>
      <c r="H16" s="15"/>
      <c r="I16" s="15"/>
      <c r="J16" s="15"/>
      <c r="O16" s="16"/>
      <c r="Q16" s="1" t="s">
        <v>22</v>
      </c>
    </row>
    <row r="18" customFormat="false" ht="15" hidden="false" customHeight="false" outlineLevel="0" collapsed="false">
      <c r="B18" s="17"/>
      <c r="D18" s="1" t="s">
        <v>23</v>
      </c>
      <c r="O18" s="18"/>
      <c r="Q18" s="1" t="s">
        <v>24</v>
      </c>
    </row>
    <row r="20" customFormat="false" ht="15" hidden="false" customHeight="false" outlineLevel="0" collapsed="false">
      <c r="O20" s="6" t="s">
        <v>15</v>
      </c>
      <c r="P20" s="1" t="s">
        <v>25</v>
      </c>
    </row>
    <row r="21" customFormat="false" ht="15" hidden="false" customHeight="false" outlineLevel="0" collapsed="false">
      <c r="O21" s="7" t="s">
        <v>16</v>
      </c>
      <c r="P21" s="1" t="s">
        <v>26</v>
      </c>
    </row>
    <row r="22" customFormat="false" ht="15" hidden="false" customHeight="false" outlineLevel="0" collapsed="false">
      <c r="O22" s="6" t="s">
        <v>27</v>
      </c>
      <c r="P22" s="1" t="s">
        <v>28</v>
      </c>
    </row>
    <row r="24" customFormat="false" ht="15" hidden="false" customHeight="false" outlineLevel="0" collapsed="false">
      <c r="O24" s="6" t="s">
        <v>3</v>
      </c>
      <c r="P24" s="1" t="s">
        <v>29</v>
      </c>
      <c r="U24" s="6" t="s">
        <v>9</v>
      </c>
      <c r="V24" s="1" t="s">
        <v>30</v>
      </c>
    </row>
    <row r="25" customFormat="false" ht="15" hidden="false" customHeight="false" outlineLevel="0" collapsed="false">
      <c r="O25" s="6" t="s">
        <v>5</v>
      </c>
      <c r="P25" s="1" t="s">
        <v>31</v>
      </c>
      <c r="U25" s="6" t="s">
        <v>10</v>
      </c>
      <c r="V25" s="1" t="s">
        <v>32</v>
      </c>
    </row>
    <row r="26" customFormat="false" ht="15" hidden="false" customHeight="false" outlineLevel="0" collapsed="false">
      <c r="O26" s="6" t="s">
        <v>4</v>
      </c>
      <c r="P26" s="1" t="s">
        <v>33</v>
      </c>
      <c r="U26" s="6" t="s">
        <v>11</v>
      </c>
      <c r="V26" s="1" t="s">
        <v>34</v>
      </c>
    </row>
    <row r="27" customFormat="false" ht="15" hidden="false" customHeight="false" outlineLevel="0" collapsed="false">
      <c r="O27" s="6" t="s">
        <v>6</v>
      </c>
      <c r="P27" s="1" t="s">
        <v>35</v>
      </c>
      <c r="U27" s="6" t="s">
        <v>12</v>
      </c>
      <c r="V27" s="1" t="s">
        <v>36</v>
      </c>
    </row>
    <row r="28" customFormat="false" ht="15" hidden="false" customHeight="false" outlineLevel="0" collapsed="false">
      <c r="O28" s="6" t="s">
        <v>7</v>
      </c>
      <c r="P28" s="1" t="s">
        <v>37</v>
      </c>
      <c r="U28" s="6"/>
    </row>
    <row r="29" customFormat="false" ht="15" hidden="false" customHeight="false" outlineLevel="0" collapsed="false">
      <c r="O29" s="6" t="s">
        <v>8</v>
      </c>
      <c r="P29" s="1" t="s">
        <v>38</v>
      </c>
      <c r="U29" s="6" t="s">
        <v>14</v>
      </c>
      <c r="V29" s="1" t="s">
        <v>39</v>
      </c>
    </row>
  </sheetData>
  <mergeCells count="1">
    <mergeCell ref="S1:V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19" min="2" style="1" width="4.28"/>
    <col collapsed="false" customWidth="true" hidden="false" outlineLevel="0" max="20" min="20" style="1" width="5.71"/>
    <col collapsed="false" customWidth="true" hidden="false" outlineLevel="0" max="21" min="21" style="1" width="4.28"/>
    <col collapsed="false" customWidth="true" hidden="false" outlineLevel="0" max="36" min="22" style="1" width="3.99"/>
    <col collapsed="false" customWidth="false" hidden="false" outlineLevel="0" max="257" min="37" style="1" width="9.14"/>
  </cols>
  <sheetData>
    <row r="1" s="2" customFormat="true" ht="14.25" hidden="false" customHeight="false" outlineLevel="0" collapsed="false">
      <c r="B1" s="2" t="s">
        <v>0</v>
      </c>
      <c r="S1" s="19" t="s">
        <v>40</v>
      </c>
      <c r="T1" s="19"/>
    </row>
    <row r="2" s="8" customFormat="true" ht="15" hidden="false" customHeight="false" outlineLevel="0" collapsed="false">
      <c r="A2" s="4" t="s">
        <v>2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7</v>
      </c>
      <c r="G2" s="20" t="n">
        <v>8</v>
      </c>
      <c r="H2" s="20" t="n">
        <v>9</v>
      </c>
      <c r="I2" s="20" t="n">
        <v>10</v>
      </c>
      <c r="J2" s="20" t="n">
        <v>11</v>
      </c>
      <c r="K2" s="20" t="n">
        <v>14</v>
      </c>
      <c r="L2" s="20" t="n">
        <v>15</v>
      </c>
      <c r="M2" s="20" t="n">
        <v>16</v>
      </c>
      <c r="N2" s="20" t="n">
        <v>17</v>
      </c>
      <c r="O2" s="20" t="n">
        <v>18</v>
      </c>
      <c r="P2" s="20" t="n">
        <v>21</v>
      </c>
      <c r="Q2" s="20" t="n">
        <v>22</v>
      </c>
      <c r="R2" s="20" t="n">
        <v>23</v>
      </c>
      <c r="S2" s="20" t="n">
        <v>24</v>
      </c>
      <c r="T2" s="20" t="n">
        <v>25</v>
      </c>
      <c r="U2" s="5" t="s">
        <v>41</v>
      </c>
      <c r="V2" s="6" t="s">
        <v>3</v>
      </c>
      <c r="W2" s="7" t="s">
        <v>4</v>
      </c>
      <c r="X2" s="7" t="s">
        <v>5</v>
      </c>
      <c r="Y2" s="7" t="s">
        <v>6</v>
      </c>
      <c r="Z2" s="7" t="s">
        <v>7</v>
      </c>
      <c r="AA2" s="7" t="s">
        <v>8</v>
      </c>
      <c r="AB2" s="6" t="s">
        <v>9</v>
      </c>
      <c r="AC2" s="7" t="s">
        <v>10</v>
      </c>
      <c r="AD2" s="7" t="s">
        <v>11</v>
      </c>
      <c r="AE2" s="7" t="s">
        <v>12</v>
      </c>
      <c r="AF2" s="7" t="s">
        <v>13</v>
      </c>
      <c r="AG2" s="7" t="s">
        <v>14</v>
      </c>
      <c r="AH2" s="6" t="s">
        <v>15</v>
      </c>
      <c r="AI2" s="7" t="s">
        <v>16</v>
      </c>
      <c r="AJ2" s="6" t="s">
        <v>17</v>
      </c>
    </row>
    <row r="3" s="8" customFormat="true" ht="15.75" hidden="false" customHeight="false" outlineLevel="0" collapsed="false">
      <c r="A3" s="9" t="n">
        <v>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10"/>
      <c r="V3" s="11" t="n">
        <f aca="false">COUNTIF(B3:U3,"Р")</f>
        <v>0</v>
      </c>
      <c r="W3" s="11" t="n">
        <f aca="false">COUNTIF(B3:U3,"Ал")</f>
        <v>0</v>
      </c>
      <c r="X3" s="11" t="n">
        <f aca="false">COUNTIF(B3:U3,"М")</f>
        <v>0</v>
      </c>
      <c r="Y3" s="11" t="n">
        <f aca="false">COUNTIF(B3:U3,"Гм")</f>
        <v>0</v>
      </c>
      <c r="Z3" s="11" t="n">
        <f aca="false">COUNTIF(B3:U3,"Ф")</f>
        <v>0</v>
      </c>
      <c r="AA3" s="11" t="n">
        <f aca="false">COUNTIF(B3:U3,"Х")</f>
        <v>0</v>
      </c>
      <c r="AB3" s="11" t="n">
        <f aca="false">COUNTIF(B3:U3,"Б")</f>
        <v>0</v>
      </c>
      <c r="AC3" s="11" t="n">
        <f aca="false">COUNTIF(B3:U3,"Гг")</f>
        <v>0</v>
      </c>
      <c r="AD3" s="11" t="n">
        <f aca="false">COUNTIF(B3:U3,"Ом")</f>
        <v>0</v>
      </c>
      <c r="AE3" s="11" t="n">
        <f aca="false">COUNTIF(B3:U3,"Ая")</f>
        <v>0</v>
      </c>
      <c r="AF3" s="11" t="n">
        <f aca="false">COUNTIF(B3:U3,"Ня")</f>
        <v>0</v>
      </c>
      <c r="AG3" s="11" t="n">
        <f aca="false">COUNTIF(B3:U3,"И")</f>
        <v>0</v>
      </c>
      <c r="AH3" s="11" t="n">
        <f aca="false">COUNTIF(B3:U3,"Ин")</f>
        <v>0</v>
      </c>
      <c r="AI3" s="11" t="n">
        <f aca="false">COUNTIF(B3:U3,"Л")</f>
        <v>0</v>
      </c>
      <c r="AJ3" s="11" t="n">
        <f aca="false">COUNTIF(B3:U3,"Об")</f>
        <v>0</v>
      </c>
    </row>
    <row r="4" s="8" customFormat="true" ht="15.75" hidden="false" customHeight="false" outlineLevel="0" collapsed="false">
      <c r="A4" s="12" t="n">
        <v>2</v>
      </c>
      <c r="B4" s="21"/>
      <c r="C4" s="21"/>
      <c r="D4" s="21" t="s">
        <v>5</v>
      </c>
      <c r="E4" s="21"/>
      <c r="F4" s="21"/>
      <c r="G4" s="21"/>
      <c r="H4" s="21" t="s">
        <v>3</v>
      </c>
      <c r="I4" s="21"/>
      <c r="J4" s="21"/>
      <c r="K4" s="21"/>
      <c r="L4" s="21"/>
      <c r="M4" s="21"/>
      <c r="N4" s="21"/>
      <c r="O4" s="21"/>
      <c r="P4" s="21"/>
      <c r="Q4" s="21" t="s">
        <v>5</v>
      </c>
      <c r="R4" s="21" t="s">
        <v>3</v>
      </c>
      <c r="S4" s="21"/>
      <c r="T4" s="21"/>
      <c r="U4" s="10"/>
      <c r="V4" s="11" t="n">
        <f aca="false">COUNTIF(B4:U4,"Р")</f>
        <v>2</v>
      </c>
      <c r="W4" s="11" t="n">
        <f aca="false">COUNTIF(B4:U4,"Ал")</f>
        <v>0</v>
      </c>
      <c r="X4" s="11" t="n">
        <f aca="false">COUNTIF(B4:U4,"М")</f>
        <v>2</v>
      </c>
      <c r="Y4" s="11" t="n">
        <f aca="false">COUNTIF(B4:U4,"Гм")</f>
        <v>0</v>
      </c>
      <c r="Z4" s="11" t="n">
        <f aca="false">COUNTIF(B4:U4,"Ф")</f>
        <v>0</v>
      </c>
      <c r="AA4" s="11" t="n">
        <f aca="false">COUNTIF(B4:U4,"Х")</f>
        <v>0</v>
      </c>
      <c r="AB4" s="11" t="n">
        <f aca="false">COUNTIF(B4:U4,"Б")</f>
        <v>0</v>
      </c>
      <c r="AC4" s="11" t="n">
        <f aca="false">COUNTIF(B4:U4,"Гг")</f>
        <v>0</v>
      </c>
      <c r="AD4" s="11" t="n">
        <f aca="false">COUNTIF(B4:U4,"Ом")</f>
        <v>0</v>
      </c>
      <c r="AE4" s="11" t="n">
        <f aca="false">COUNTIF(B4:U4,"Ая")</f>
        <v>0</v>
      </c>
      <c r="AF4" s="11" t="n">
        <f aca="false">COUNTIF(B4:U4,"Ня")</f>
        <v>0</v>
      </c>
      <c r="AG4" s="11" t="n">
        <f aca="false">COUNTIF(B4:U4,"И")</f>
        <v>0</v>
      </c>
      <c r="AH4" s="11" t="n">
        <f aca="false">COUNTIF(B4:U4,"Ин")</f>
        <v>0</v>
      </c>
      <c r="AI4" s="11" t="n">
        <f aca="false">COUNTIF(B4:U4,"Л")</f>
        <v>0</v>
      </c>
      <c r="AJ4" s="11" t="n">
        <f aca="false">COUNTIF(B4:U4,"Об")</f>
        <v>0</v>
      </c>
    </row>
    <row r="5" s="8" customFormat="true" ht="15.75" hidden="false" customHeight="false" outlineLevel="0" collapsed="false">
      <c r="A5" s="12" t="n">
        <v>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5</v>
      </c>
      <c r="N5" s="21"/>
      <c r="O5" s="21"/>
      <c r="P5" s="10" t="s">
        <v>12</v>
      </c>
      <c r="Q5" s="21"/>
      <c r="R5" s="21"/>
      <c r="S5" s="21"/>
      <c r="T5" s="21"/>
      <c r="U5" s="10"/>
      <c r="V5" s="11" t="n">
        <f aca="false">COUNTIF(B5:U5,"Р")</f>
        <v>0</v>
      </c>
      <c r="W5" s="11" t="n">
        <f aca="false">COUNTIF(B5:U5,"Ал")</f>
        <v>0</v>
      </c>
      <c r="X5" s="11" t="n">
        <f aca="false">COUNTIF(B5:U5,"М")</f>
        <v>1</v>
      </c>
      <c r="Y5" s="11" t="n">
        <f aca="false">COUNTIF(B5:U5,"Гм")</f>
        <v>0</v>
      </c>
      <c r="Z5" s="11" t="n">
        <f aca="false">COUNTIF(B5:U5,"Ф")</f>
        <v>0</v>
      </c>
      <c r="AA5" s="11" t="n">
        <f aca="false">COUNTIF(B5:U5,"Х")</f>
        <v>0</v>
      </c>
      <c r="AB5" s="11" t="n">
        <f aca="false">COUNTIF(B5:U5,"Б")</f>
        <v>0</v>
      </c>
      <c r="AC5" s="11" t="n">
        <f aca="false">COUNTIF(B5:U5,"Гг")</f>
        <v>0</v>
      </c>
      <c r="AD5" s="11" t="n">
        <f aca="false">COUNTIF(B5:U5,"Ом")</f>
        <v>0</v>
      </c>
      <c r="AE5" s="11" t="n">
        <f aca="false">COUNTIF(B5:U5,"Ая")</f>
        <v>1</v>
      </c>
      <c r="AF5" s="11" t="n">
        <f aca="false">COUNTIF(B5:U5,"Ня")</f>
        <v>0</v>
      </c>
      <c r="AG5" s="11" t="n">
        <f aca="false">COUNTIF(B5:U5,"И")</f>
        <v>0</v>
      </c>
      <c r="AH5" s="11" t="n">
        <f aca="false">COUNTIF(B5:U5,"Ин")</f>
        <v>0</v>
      </c>
      <c r="AI5" s="11" t="n">
        <f aca="false">COUNTIF(B5:U5,"Л")</f>
        <v>0</v>
      </c>
      <c r="AJ5" s="11" t="n">
        <f aca="false">COUNTIF(B5:U5,"Об")</f>
        <v>0</v>
      </c>
    </row>
    <row r="6" s="8" customFormat="true" ht="15.75" hidden="false" customHeight="false" outlineLevel="0" collapsed="false">
      <c r="A6" s="12" t="n">
        <v>4</v>
      </c>
      <c r="B6" s="21"/>
      <c r="C6" s="21"/>
      <c r="D6" s="21"/>
      <c r="E6" s="21"/>
      <c r="F6" s="21"/>
      <c r="G6" s="21"/>
      <c r="H6" s="21" t="s">
        <v>5</v>
      </c>
      <c r="I6" s="21"/>
      <c r="J6" s="21"/>
      <c r="K6" s="21"/>
      <c r="L6" s="21"/>
      <c r="M6" s="21"/>
      <c r="N6" s="21"/>
      <c r="O6" s="21"/>
      <c r="P6" s="10" t="s">
        <v>12</v>
      </c>
      <c r="Q6" s="21" t="s">
        <v>3</v>
      </c>
      <c r="R6" s="21" t="s">
        <v>5</v>
      </c>
      <c r="S6" s="21"/>
      <c r="T6" s="21"/>
      <c r="U6" s="10"/>
      <c r="V6" s="11" t="n">
        <f aca="false">COUNTIF(B6:U6,"Р")</f>
        <v>1</v>
      </c>
      <c r="W6" s="11" t="n">
        <f aca="false">COUNTIF(B6:U6,"Ал")</f>
        <v>0</v>
      </c>
      <c r="X6" s="11" t="n">
        <f aca="false">COUNTIF(B6:U6,"М")</f>
        <v>2</v>
      </c>
      <c r="Y6" s="11" t="n">
        <f aca="false">COUNTIF(B6:U6,"Гм")</f>
        <v>0</v>
      </c>
      <c r="Z6" s="11" t="n">
        <f aca="false">COUNTIF(B6:U6,"Ф")</f>
        <v>0</v>
      </c>
      <c r="AA6" s="11" t="n">
        <f aca="false">COUNTIF(B6:U6,"Х")</f>
        <v>0</v>
      </c>
      <c r="AB6" s="11" t="n">
        <f aca="false">COUNTIF(B6:U6,"Б")</f>
        <v>0</v>
      </c>
      <c r="AC6" s="11" t="n">
        <f aca="false">COUNTIF(B6:U6,"Гг")</f>
        <v>0</v>
      </c>
      <c r="AD6" s="11" t="n">
        <f aca="false">COUNTIF(B6:U6,"Ом")</f>
        <v>0</v>
      </c>
      <c r="AE6" s="11" t="n">
        <f aca="false">COUNTIF(B6:U6,"Ая")</f>
        <v>1</v>
      </c>
      <c r="AF6" s="11" t="n">
        <f aca="false">COUNTIF(B6:U6,"Ня")</f>
        <v>0</v>
      </c>
      <c r="AG6" s="11" t="n">
        <f aca="false">COUNTIF(B6:U6,"И")</f>
        <v>0</v>
      </c>
      <c r="AH6" s="11" t="n">
        <f aca="false">COUNTIF(B6:U6,"Ин")</f>
        <v>0</v>
      </c>
      <c r="AI6" s="11" t="n">
        <f aca="false">COUNTIF(B6:U6,"Л")</f>
        <v>0</v>
      </c>
      <c r="AJ6" s="11" t="n">
        <f aca="false">COUNTIF(B6:U6,"Об")</f>
        <v>0</v>
      </c>
    </row>
    <row r="7" s="8" customFormat="true" ht="15.75" hidden="false" customHeight="false" outlineLevel="0" collapsed="false">
      <c r="A7" s="12" t="s">
        <v>19</v>
      </c>
      <c r="B7" s="21"/>
      <c r="C7" s="21"/>
      <c r="D7" s="21" t="s">
        <v>5</v>
      </c>
      <c r="E7" s="21"/>
      <c r="F7" s="21"/>
      <c r="G7" s="21"/>
      <c r="H7" s="21"/>
      <c r="I7" s="21"/>
      <c r="J7" s="21"/>
      <c r="K7" s="21"/>
      <c r="L7" s="10" t="s">
        <v>12</v>
      </c>
      <c r="M7" s="21" t="s">
        <v>5</v>
      </c>
      <c r="N7" s="21"/>
      <c r="O7" s="21"/>
      <c r="P7" s="10" t="s">
        <v>12</v>
      </c>
      <c r="Q7" s="21"/>
      <c r="R7" s="21"/>
      <c r="S7" s="21"/>
      <c r="T7" s="21"/>
      <c r="U7" s="10"/>
      <c r="V7" s="11" t="n">
        <f aca="false">COUNTIF(B7:U7,"Р")</f>
        <v>0</v>
      </c>
      <c r="W7" s="11" t="n">
        <f aca="false">COUNTIF(B7:U7,"Ал")</f>
        <v>0</v>
      </c>
      <c r="X7" s="11" t="n">
        <f aca="false">COUNTIF(B7:U7,"М")</f>
        <v>2</v>
      </c>
      <c r="Y7" s="11" t="n">
        <f aca="false">COUNTIF(B7:U7,"Гм")</f>
        <v>0</v>
      </c>
      <c r="Z7" s="11" t="n">
        <f aca="false">COUNTIF(B7:U7,"Ф")</f>
        <v>0</v>
      </c>
      <c r="AA7" s="11" t="n">
        <f aca="false">COUNTIF(B7:U7,"Х")</f>
        <v>0</v>
      </c>
      <c r="AB7" s="11" t="n">
        <f aca="false">COUNTIF(B7:U7,"Б")</f>
        <v>0</v>
      </c>
      <c r="AC7" s="11" t="n">
        <f aca="false">COUNTIF(B7:U7,"Гг")</f>
        <v>0</v>
      </c>
      <c r="AD7" s="11" t="n">
        <f aca="false">COUNTIF(B7:U7,"Ом")</f>
        <v>0</v>
      </c>
      <c r="AE7" s="11" t="n">
        <f aca="false">COUNTIF(B7:U7,"Ая")</f>
        <v>2</v>
      </c>
      <c r="AF7" s="11" t="n">
        <f aca="false">COUNTIF(B7:U7,"Ня")</f>
        <v>0</v>
      </c>
      <c r="AG7" s="11" t="n">
        <f aca="false">COUNTIF(B7:U7,"И")</f>
        <v>0</v>
      </c>
      <c r="AH7" s="11" t="n">
        <f aca="false">COUNTIF(B7:U7,"Ин")</f>
        <v>0</v>
      </c>
      <c r="AI7" s="11" t="n">
        <f aca="false">COUNTIF(B7:U7,"Л")</f>
        <v>0</v>
      </c>
      <c r="AJ7" s="11" t="n">
        <f aca="false">COUNTIF(B7:U7,"Об")</f>
        <v>0</v>
      </c>
    </row>
    <row r="8" s="8" customFormat="true" ht="15.75" hidden="false" customHeight="false" outlineLevel="0" collapsed="false">
      <c r="A8" s="12" t="s">
        <v>20</v>
      </c>
      <c r="B8" s="21"/>
      <c r="C8" s="21"/>
      <c r="D8" s="21" t="s">
        <v>5</v>
      </c>
      <c r="E8" s="21"/>
      <c r="F8" s="21"/>
      <c r="G8" s="21"/>
      <c r="H8" s="21"/>
      <c r="I8" s="21"/>
      <c r="J8" s="21"/>
      <c r="K8" s="21"/>
      <c r="L8" s="10" t="s">
        <v>12</v>
      </c>
      <c r="M8" s="21" t="s">
        <v>5</v>
      </c>
      <c r="N8" s="21"/>
      <c r="O8" s="21"/>
      <c r="P8" s="10" t="s">
        <v>12</v>
      </c>
      <c r="Q8" s="21"/>
      <c r="R8" s="21"/>
      <c r="S8" s="21"/>
      <c r="T8" s="21"/>
      <c r="U8" s="10"/>
      <c r="V8" s="11" t="n">
        <f aca="false">COUNTIF(B8:U8,"Р")</f>
        <v>0</v>
      </c>
      <c r="W8" s="11" t="n">
        <f aca="false">COUNTIF(B8:U8,"Ал")</f>
        <v>0</v>
      </c>
      <c r="X8" s="11" t="n">
        <f aca="false">COUNTIF(B8:U8,"М")</f>
        <v>2</v>
      </c>
      <c r="Y8" s="11" t="n">
        <f aca="false">COUNTIF(B8:U8,"Гм")</f>
        <v>0</v>
      </c>
      <c r="Z8" s="11" t="n">
        <f aca="false">COUNTIF(B8:U8,"Ф")</f>
        <v>0</v>
      </c>
      <c r="AA8" s="11" t="n">
        <f aca="false">COUNTIF(B8:U8,"Х")</f>
        <v>0</v>
      </c>
      <c r="AB8" s="11" t="n">
        <f aca="false">COUNTIF(B8:U8,"Б")</f>
        <v>0</v>
      </c>
      <c r="AC8" s="11" t="n">
        <f aca="false">COUNTIF(B8:U8,"Гг")</f>
        <v>0</v>
      </c>
      <c r="AD8" s="11" t="n">
        <f aca="false">COUNTIF(B8:U8,"Ом")</f>
        <v>0</v>
      </c>
      <c r="AE8" s="11" t="n">
        <f aca="false">COUNTIF(B8:U8,"Ая")</f>
        <v>2</v>
      </c>
      <c r="AF8" s="11" t="n">
        <f aca="false">COUNTIF(B8:U8,"Ня")</f>
        <v>0</v>
      </c>
      <c r="AG8" s="11" t="n">
        <f aca="false">COUNTIF(B8:U8,"И")</f>
        <v>0</v>
      </c>
      <c r="AH8" s="11" t="n">
        <f aca="false">COUNTIF(B8:U8,"Ин")</f>
        <v>0</v>
      </c>
      <c r="AI8" s="11" t="n">
        <f aca="false">COUNTIF(B8:U8,"Л")</f>
        <v>0</v>
      </c>
      <c r="AJ8" s="11" t="n">
        <f aca="false">COUNTIF(B8:U8,"Об")</f>
        <v>0</v>
      </c>
    </row>
    <row r="9" s="8" customFormat="true" ht="15.75" hidden="false" customHeight="false" outlineLevel="0" collapsed="false">
      <c r="A9" s="12" t="n">
        <v>6</v>
      </c>
      <c r="B9" s="21"/>
      <c r="C9" s="21"/>
      <c r="D9" s="21" t="s">
        <v>5</v>
      </c>
      <c r="E9" s="21"/>
      <c r="F9" s="21"/>
      <c r="G9" s="21"/>
      <c r="H9" s="21"/>
      <c r="I9" s="21"/>
      <c r="J9" s="21"/>
      <c r="K9" s="10" t="s">
        <v>12</v>
      </c>
      <c r="L9" s="21"/>
      <c r="M9" s="21"/>
      <c r="N9" s="21"/>
      <c r="O9" s="21" t="s">
        <v>5</v>
      </c>
      <c r="P9" s="10" t="s">
        <v>12</v>
      </c>
      <c r="Q9" s="21"/>
      <c r="R9" s="21"/>
      <c r="S9" s="21"/>
      <c r="T9" s="21"/>
      <c r="U9" s="10"/>
      <c r="V9" s="11" t="n">
        <f aca="false">COUNTIF(B9:U9,"Р")</f>
        <v>0</v>
      </c>
      <c r="W9" s="11" t="n">
        <f aca="false">COUNTIF(B9:U9,"Ал")</f>
        <v>0</v>
      </c>
      <c r="X9" s="11" t="n">
        <f aca="false">COUNTIF(B9:U9,"М")</f>
        <v>2</v>
      </c>
      <c r="Y9" s="11" t="n">
        <f aca="false">COUNTIF(B9:U9,"Гм")</f>
        <v>0</v>
      </c>
      <c r="Z9" s="11" t="n">
        <f aca="false">COUNTIF(B9:U9,"Ф")</f>
        <v>0</v>
      </c>
      <c r="AA9" s="11" t="n">
        <f aca="false">COUNTIF(B9:U9,"Х")</f>
        <v>0</v>
      </c>
      <c r="AB9" s="11" t="n">
        <f aca="false">COUNTIF(B9:U9,"Б")</f>
        <v>0</v>
      </c>
      <c r="AC9" s="11" t="n">
        <f aca="false">COUNTIF(B9:U9,"Гг")</f>
        <v>0</v>
      </c>
      <c r="AD9" s="11" t="n">
        <f aca="false">COUNTIF(B9:U9,"Ом")</f>
        <v>0</v>
      </c>
      <c r="AE9" s="11" t="n">
        <f aca="false">COUNTIF(B9:U9,"Ая")</f>
        <v>2</v>
      </c>
      <c r="AF9" s="11" t="n">
        <f aca="false">COUNTIF(B9:U9,"Ня")</f>
        <v>0</v>
      </c>
      <c r="AG9" s="11" t="n">
        <f aca="false">COUNTIF(B9:U9,"И")</f>
        <v>0</v>
      </c>
      <c r="AH9" s="11" t="n">
        <f aca="false">COUNTIF(B9:U9,"Ин")</f>
        <v>0</v>
      </c>
      <c r="AI9" s="11" t="n">
        <f aca="false">COUNTIF(B9:U9,"Л")</f>
        <v>0</v>
      </c>
      <c r="AJ9" s="11" t="n">
        <f aca="false">COUNTIF(B9:U9,"Об")</f>
        <v>0</v>
      </c>
    </row>
    <row r="10" s="8" customFormat="true" ht="15.75" hidden="false" customHeight="false" outlineLevel="0" collapsed="false">
      <c r="A10" s="12" t="n">
        <v>7</v>
      </c>
      <c r="B10" s="21"/>
      <c r="C10" s="21"/>
      <c r="D10" s="21"/>
      <c r="E10" s="21"/>
      <c r="F10" s="21" t="s">
        <v>3</v>
      </c>
      <c r="G10" s="21" t="s">
        <v>6</v>
      </c>
      <c r="H10" s="21"/>
      <c r="I10" s="21"/>
      <c r="J10" s="21"/>
      <c r="K10" s="21"/>
      <c r="L10" s="21"/>
      <c r="M10" s="10" t="s">
        <v>12</v>
      </c>
      <c r="N10" s="21"/>
      <c r="O10" s="21"/>
      <c r="P10" s="21" t="s">
        <v>4</v>
      </c>
      <c r="Q10" s="21"/>
      <c r="R10" s="10" t="s">
        <v>12</v>
      </c>
      <c r="S10" s="21"/>
      <c r="T10" s="21"/>
      <c r="U10" s="10"/>
      <c r="V10" s="11" t="n">
        <f aca="false">COUNTIF(B10:U10,"Р")</f>
        <v>1</v>
      </c>
      <c r="W10" s="11" t="n">
        <f aca="false">COUNTIF(B10:U10,"Ал")</f>
        <v>1</v>
      </c>
      <c r="X10" s="11" t="n">
        <f aca="false">COUNTIF(B10:U10,"М")</f>
        <v>0</v>
      </c>
      <c r="Y10" s="11" t="n">
        <f aca="false">COUNTIF(B10:U10,"Гм")</f>
        <v>1</v>
      </c>
      <c r="Z10" s="11" t="n">
        <f aca="false">COUNTIF(B10:U10,"Ф")</f>
        <v>0</v>
      </c>
      <c r="AA10" s="11" t="n">
        <f aca="false">COUNTIF(B10:U10,"Х")</f>
        <v>0</v>
      </c>
      <c r="AB10" s="11" t="n">
        <f aca="false">COUNTIF(B10:U10,"Б")</f>
        <v>0</v>
      </c>
      <c r="AC10" s="11" t="n">
        <f aca="false">COUNTIF(B10:U10,"Гг")</f>
        <v>0</v>
      </c>
      <c r="AD10" s="11" t="n">
        <f aca="false">COUNTIF(B10:U10,"Ом")</f>
        <v>0</v>
      </c>
      <c r="AE10" s="11" t="n">
        <f aca="false">COUNTIF(B10:U10,"Ая")</f>
        <v>2</v>
      </c>
      <c r="AF10" s="11" t="n">
        <f aca="false">COUNTIF(B10:U10,"Ня")</f>
        <v>0</v>
      </c>
      <c r="AG10" s="11" t="n">
        <f aca="false">COUNTIF(B10:U10,"И")</f>
        <v>0</v>
      </c>
      <c r="AH10" s="11" t="n">
        <f aca="false">COUNTIF(B10:U10,"Ин")</f>
        <v>0</v>
      </c>
      <c r="AI10" s="11" t="n">
        <f aca="false">COUNTIF(B10:U10,"Л")</f>
        <v>0</v>
      </c>
      <c r="AJ10" s="11" t="n">
        <f aca="false">COUNTIF(B10:U10,"Об")</f>
        <v>0</v>
      </c>
    </row>
    <row r="11" s="8" customFormat="true" ht="15.75" hidden="false" customHeight="false" outlineLevel="0" collapsed="false">
      <c r="A11" s="12" t="n">
        <v>8</v>
      </c>
      <c r="B11" s="21"/>
      <c r="C11" s="21"/>
      <c r="D11" s="21"/>
      <c r="E11" s="21"/>
      <c r="F11" s="21" t="s">
        <v>4</v>
      </c>
      <c r="G11" s="21"/>
      <c r="H11" s="21"/>
      <c r="I11" s="21" t="s">
        <v>6</v>
      </c>
      <c r="J11" s="21"/>
      <c r="K11" s="21"/>
      <c r="L11" s="21" t="s">
        <v>12</v>
      </c>
      <c r="M11" s="21"/>
      <c r="N11" s="21"/>
      <c r="O11" s="21"/>
      <c r="P11" s="21"/>
      <c r="Q11" s="21" t="s">
        <v>42</v>
      </c>
      <c r="R11" s="21"/>
      <c r="S11" s="21"/>
      <c r="T11" s="21"/>
      <c r="U11" s="10"/>
      <c r="V11" s="11" t="n">
        <f aca="false">COUNTIF(B11:U11,"Р")</f>
        <v>0</v>
      </c>
      <c r="W11" s="11" t="n">
        <f aca="false">COUNTIF(B11:U11,"Ал")</f>
        <v>1</v>
      </c>
      <c r="X11" s="11" t="n">
        <f aca="false">COUNTIF(B11:U11,"М")</f>
        <v>0</v>
      </c>
      <c r="Y11" s="11" t="n">
        <f aca="false">COUNTIF(B11:U11,"Гм")</f>
        <v>1</v>
      </c>
      <c r="Z11" s="11" t="n">
        <f aca="false">COUNTIF(B11:U11,"Ф")</f>
        <v>0</v>
      </c>
      <c r="AA11" s="11" t="n">
        <f aca="false">COUNTIF(B11:U11,"Х")</f>
        <v>0</v>
      </c>
      <c r="AB11" s="11" t="n">
        <f aca="false">COUNTIF(B11:U11,"Б")</f>
        <v>0</v>
      </c>
      <c r="AC11" s="11" t="n">
        <f aca="false">COUNTIF(B11:U11,"Гг")</f>
        <v>0</v>
      </c>
      <c r="AD11" s="11" t="n">
        <f aca="false">COUNTIF(B11:U11,"Ом")</f>
        <v>0</v>
      </c>
      <c r="AE11" s="11" t="n">
        <f aca="false">COUNTIF(B11:U11,"Ая")</f>
        <v>2</v>
      </c>
      <c r="AF11" s="11" t="n">
        <f aca="false">COUNTIF(B11:U11,"Ня")</f>
        <v>0</v>
      </c>
      <c r="AG11" s="11" t="n">
        <f aca="false">COUNTIF(B11:U11,"И")</f>
        <v>0</v>
      </c>
      <c r="AH11" s="11" t="n">
        <f aca="false">COUNTIF(B11:U11,"Ин")</f>
        <v>0</v>
      </c>
      <c r="AI11" s="11" t="n">
        <f aca="false">COUNTIF(B11:U11,"Л")</f>
        <v>0</v>
      </c>
      <c r="AJ11" s="11" t="n">
        <f aca="false">COUNTIF(B11:U11,"Об")</f>
        <v>0</v>
      </c>
    </row>
    <row r="12" s="8" customFormat="true" ht="15.75" hidden="false" customHeight="false" outlineLevel="0" collapsed="false">
      <c r="A12" s="12" t="n">
        <v>9</v>
      </c>
      <c r="B12" s="21"/>
      <c r="C12" s="21"/>
      <c r="D12" s="21"/>
      <c r="E12" s="21"/>
      <c r="F12" s="21"/>
      <c r="G12" s="21"/>
      <c r="H12" s="21"/>
      <c r="I12" s="21"/>
      <c r="J12" s="21" t="s">
        <v>4</v>
      </c>
      <c r="K12" s="21" t="s">
        <v>12</v>
      </c>
      <c r="L12" s="21"/>
      <c r="M12" s="21"/>
      <c r="N12" s="21"/>
      <c r="O12" s="21"/>
      <c r="P12" s="21" t="s">
        <v>12</v>
      </c>
      <c r="Q12" s="21"/>
      <c r="R12" s="21" t="s">
        <v>3</v>
      </c>
      <c r="S12" s="21" t="s">
        <v>6</v>
      </c>
      <c r="T12" s="21" t="s">
        <v>4</v>
      </c>
      <c r="U12" s="10"/>
      <c r="V12" s="11" t="n">
        <f aca="false">COUNTIF(B12:U12,"Р")</f>
        <v>1</v>
      </c>
      <c r="W12" s="11" t="n">
        <f aca="false">COUNTIF(B12:U12,"Ал")</f>
        <v>2</v>
      </c>
      <c r="X12" s="11" t="n">
        <f aca="false">COUNTIF(B12:U12,"М")</f>
        <v>0</v>
      </c>
      <c r="Y12" s="11" t="n">
        <f aca="false">COUNTIF(B12:U12,"Гм")</f>
        <v>1</v>
      </c>
      <c r="Z12" s="11" t="n">
        <f aca="false">COUNTIF(B12:U12,"Ф")</f>
        <v>0</v>
      </c>
      <c r="AA12" s="11" t="n">
        <f aca="false">COUNTIF(B12:U12,"Х")</f>
        <v>0</v>
      </c>
      <c r="AB12" s="11" t="n">
        <f aca="false">COUNTIF(B12:U12,"Б")</f>
        <v>0</v>
      </c>
      <c r="AC12" s="11" t="n">
        <f aca="false">COUNTIF(B12:U12,"Гг")</f>
        <v>0</v>
      </c>
      <c r="AD12" s="11" t="n">
        <f aca="false">COUNTIF(B12:U12,"Ом")</f>
        <v>0</v>
      </c>
      <c r="AE12" s="11" t="n">
        <f aca="false">COUNTIF(B12:U12,"Ая")</f>
        <v>2</v>
      </c>
      <c r="AF12" s="11" t="n">
        <f aca="false">COUNTIF(B12:U12,"Ня")</f>
        <v>0</v>
      </c>
      <c r="AG12" s="11" t="n">
        <f aca="false">COUNTIF(B12:U12,"И")</f>
        <v>0</v>
      </c>
      <c r="AH12" s="11" t="n">
        <f aca="false">COUNTIF(B12:U12,"Ин")</f>
        <v>0</v>
      </c>
      <c r="AI12" s="11" t="n">
        <f aca="false">COUNTIF(B12:U12,"Л")</f>
        <v>0</v>
      </c>
      <c r="AJ12" s="11" t="n">
        <f aca="false">COUNTIF(B12:U12,"Об")</f>
        <v>0</v>
      </c>
    </row>
    <row r="13" s="8" customFormat="true" ht="15.75" hidden="false" customHeight="false" outlineLevel="0" collapsed="false">
      <c r="A13" s="12" t="n">
        <v>10</v>
      </c>
      <c r="B13" s="21"/>
      <c r="C13" s="21"/>
      <c r="D13" s="21"/>
      <c r="E13" s="21"/>
      <c r="F13" s="21"/>
      <c r="G13" s="21"/>
      <c r="H13" s="21"/>
      <c r="I13" s="21"/>
      <c r="J13" s="21" t="s">
        <v>4</v>
      </c>
      <c r="K13" s="21" t="s">
        <v>14</v>
      </c>
      <c r="L13" s="21"/>
      <c r="M13" s="21"/>
      <c r="N13" s="21"/>
      <c r="O13" s="21"/>
      <c r="P13" s="21"/>
      <c r="Q13" s="21"/>
      <c r="R13" s="21" t="s">
        <v>12</v>
      </c>
      <c r="S13" s="21"/>
      <c r="T13" s="21"/>
      <c r="U13" s="10"/>
      <c r="V13" s="11" t="n">
        <f aca="false">COUNTIF(B13:U13,"Р")</f>
        <v>0</v>
      </c>
      <c r="W13" s="11" t="n">
        <f aca="false">COUNTIF(B13:U13,"Ал")</f>
        <v>1</v>
      </c>
      <c r="X13" s="11" t="n">
        <f aca="false">COUNTIF(B13:U13,"М")</f>
        <v>0</v>
      </c>
      <c r="Y13" s="11" t="n">
        <f aca="false">COUNTIF(B13:U13,"Гм")</f>
        <v>0</v>
      </c>
      <c r="Z13" s="11" t="n">
        <f aca="false">COUNTIF(B13:U13,"Ф")</f>
        <v>0</v>
      </c>
      <c r="AA13" s="11" t="n">
        <f aca="false">COUNTIF(B13:U13,"Х")</f>
        <v>0</v>
      </c>
      <c r="AB13" s="11" t="n">
        <f aca="false">COUNTIF(B13:U13,"Б")</f>
        <v>0</v>
      </c>
      <c r="AC13" s="11" t="n">
        <f aca="false">COUNTIF(B13:U13,"Гг")</f>
        <v>0</v>
      </c>
      <c r="AD13" s="11" t="n">
        <f aca="false">COUNTIF(B13:U13,"Ом")</f>
        <v>0</v>
      </c>
      <c r="AE13" s="11" t="n">
        <f aca="false">COUNTIF(B13:U13,"Ая")</f>
        <v>1</v>
      </c>
      <c r="AF13" s="11" t="n">
        <f aca="false">COUNTIF(B13:U13,"Ня")</f>
        <v>0</v>
      </c>
      <c r="AG13" s="11" t="n">
        <f aca="false">COUNTIF(B13:U13,"И")</f>
        <v>1</v>
      </c>
      <c r="AH13" s="11" t="n">
        <f aca="false">COUNTIF(B13:U13,"Ин")</f>
        <v>0</v>
      </c>
      <c r="AI13" s="11" t="n">
        <f aca="false">COUNTIF(B13:U13,"Л")</f>
        <v>0</v>
      </c>
      <c r="AJ13" s="11" t="n">
        <f aca="false">COUNTIF(B13:U13,"Об")</f>
        <v>0</v>
      </c>
    </row>
    <row r="14" s="8" customFormat="true" ht="15.75" hidden="false" customHeight="false" outlineLevel="0" collapsed="false">
      <c r="A14" s="12" t="n">
        <v>11</v>
      </c>
      <c r="B14" s="21"/>
      <c r="C14" s="21"/>
      <c r="D14" s="21"/>
      <c r="E14" s="21"/>
      <c r="F14" s="21" t="s">
        <v>12</v>
      </c>
      <c r="G14" s="21" t="s">
        <v>7</v>
      </c>
      <c r="H14" s="21" t="s">
        <v>4</v>
      </c>
      <c r="I14" s="21"/>
      <c r="J14" s="21"/>
      <c r="K14" s="21"/>
      <c r="L14" s="21"/>
      <c r="M14" s="21"/>
      <c r="N14" s="21"/>
      <c r="O14" s="21"/>
      <c r="P14" s="21" t="s">
        <v>14</v>
      </c>
      <c r="Q14" s="21"/>
      <c r="R14" s="21"/>
      <c r="S14" s="21"/>
      <c r="T14" s="21"/>
      <c r="U14" s="10"/>
      <c r="V14" s="11" t="n">
        <f aca="false">COUNTIF(B14:U14,"Р")</f>
        <v>0</v>
      </c>
      <c r="W14" s="11" t="n">
        <f aca="false">COUNTIF(B14:U14,"Ал")</f>
        <v>1</v>
      </c>
      <c r="X14" s="11" t="n">
        <f aca="false">COUNTIF(B14:U14,"М")</f>
        <v>0</v>
      </c>
      <c r="Y14" s="11" t="n">
        <f aca="false">COUNTIF(B14:U14,"Гм")</f>
        <v>0</v>
      </c>
      <c r="Z14" s="11" t="n">
        <f aca="false">COUNTIF(B14:U14,"Ф")</f>
        <v>1</v>
      </c>
      <c r="AA14" s="11" t="n">
        <f aca="false">COUNTIF(B14:U14,"Х")</f>
        <v>0</v>
      </c>
      <c r="AB14" s="11" t="n">
        <f aca="false">COUNTIF(B14:U14,"Б")</f>
        <v>0</v>
      </c>
      <c r="AC14" s="11" t="n">
        <f aca="false">COUNTIF(B14:U14,"Гг")</f>
        <v>0</v>
      </c>
      <c r="AD14" s="11" t="n">
        <f aca="false">COUNTIF(B14:U14,"Ом")</f>
        <v>0</v>
      </c>
      <c r="AE14" s="11" t="n">
        <f aca="false">COUNTIF(B14:U14,"Ая")</f>
        <v>1</v>
      </c>
      <c r="AF14" s="11" t="n">
        <f aca="false">COUNTIF(B14:U14,"Ня")</f>
        <v>0</v>
      </c>
      <c r="AG14" s="11" t="n">
        <f aca="false">COUNTIF(B14:U14,"И")</f>
        <v>1</v>
      </c>
      <c r="AH14" s="11" t="n">
        <f aca="false">COUNTIF(B14:U14,"Ин")</f>
        <v>0</v>
      </c>
      <c r="AI14" s="11" t="n">
        <f aca="false">COUNTIF(B14:U14,"Л")</f>
        <v>0</v>
      </c>
      <c r="AJ14" s="11" t="n">
        <f aca="false">COUNTIF(B14:U14,"Об")</f>
        <v>0</v>
      </c>
    </row>
    <row r="16" customFormat="false" ht="15" hidden="false" customHeight="false" outlineLevel="0" collapsed="false">
      <c r="B16" s="14"/>
      <c r="D16" s="1" t="s">
        <v>21</v>
      </c>
      <c r="E16" s="15"/>
      <c r="F16" s="15"/>
      <c r="G16" s="15"/>
      <c r="H16" s="15"/>
      <c r="I16" s="15"/>
      <c r="J16" s="15"/>
      <c r="O16" s="16"/>
      <c r="Q16" s="1" t="s">
        <v>22</v>
      </c>
    </row>
    <row r="18" customFormat="false" ht="15" hidden="false" customHeight="false" outlineLevel="0" collapsed="false">
      <c r="B18" s="17"/>
      <c r="D18" s="1" t="s">
        <v>23</v>
      </c>
      <c r="O18" s="18"/>
      <c r="Q18" s="1" t="s">
        <v>24</v>
      </c>
    </row>
    <row r="20" customFormat="false" ht="15" hidden="false" customHeight="false" outlineLevel="0" collapsed="false">
      <c r="O20" s="6" t="s">
        <v>15</v>
      </c>
      <c r="P20" s="1" t="s">
        <v>25</v>
      </c>
    </row>
    <row r="21" customFormat="false" ht="15" hidden="false" customHeight="false" outlineLevel="0" collapsed="false">
      <c r="O21" s="7" t="s">
        <v>16</v>
      </c>
      <c r="P21" s="1" t="s">
        <v>26</v>
      </c>
    </row>
    <row r="22" customFormat="false" ht="15" hidden="false" customHeight="false" outlineLevel="0" collapsed="false">
      <c r="O22" s="6" t="s">
        <v>27</v>
      </c>
      <c r="P22" s="1" t="s">
        <v>28</v>
      </c>
    </row>
    <row r="24" customFormat="false" ht="15" hidden="false" customHeight="false" outlineLevel="0" collapsed="false">
      <c r="O24" s="6" t="s">
        <v>3</v>
      </c>
      <c r="P24" s="1" t="s">
        <v>29</v>
      </c>
      <c r="U24" s="6" t="s">
        <v>9</v>
      </c>
      <c r="V24" s="1" t="s">
        <v>30</v>
      </c>
    </row>
    <row r="25" customFormat="false" ht="15" hidden="false" customHeight="false" outlineLevel="0" collapsed="false">
      <c r="O25" s="6" t="s">
        <v>5</v>
      </c>
      <c r="P25" s="1" t="s">
        <v>31</v>
      </c>
      <c r="U25" s="6" t="s">
        <v>10</v>
      </c>
      <c r="V25" s="1" t="s">
        <v>32</v>
      </c>
    </row>
    <row r="26" customFormat="false" ht="15" hidden="false" customHeight="false" outlineLevel="0" collapsed="false">
      <c r="O26" s="6" t="s">
        <v>4</v>
      </c>
      <c r="P26" s="1" t="s">
        <v>33</v>
      </c>
      <c r="U26" s="6" t="s">
        <v>11</v>
      </c>
      <c r="V26" s="1" t="s">
        <v>34</v>
      </c>
    </row>
    <row r="27" customFormat="false" ht="15" hidden="false" customHeight="false" outlineLevel="0" collapsed="false">
      <c r="O27" s="6" t="s">
        <v>6</v>
      </c>
      <c r="P27" s="1" t="s">
        <v>35</v>
      </c>
      <c r="U27" s="6" t="s">
        <v>12</v>
      </c>
      <c r="V27" s="1" t="s">
        <v>36</v>
      </c>
    </row>
    <row r="28" customFormat="false" ht="15" hidden="false" customHeight="false" outlineLevel="0" collapsed="false">
      <c r="O28" s="6" t="s">
        <v>7</v>
      </c>
      <c r="P28" s="1" t="s">
        <v>37</v>
      </c>
      <c r="U28" s="6"/>
    </row>
    <row r="29" customFormat="false" ht="15" hidden="false" customHeight="false" outlineLevel="0" collapsed="false">
      <c r="O29" s="6" t="s">
        <v>8</v>
      </c>
      <c r="P29" s="1" t="s">
        <v>38</v>
      </c>
      <c r="U29" s="6" t="s">
        <v>14</v>
      </c>
      <c r="V29" s="1" t="s">
        <v>3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S5" activeCellId="0" sqref="S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0" min="2" style="1" width="4.28"/>
    <col collapsed="false" customWidth="true" hidden="false" outlineLevel="0" max="35" min="21" style="1" width="3.99"/>
    <col collapsed="false" customWidth="false" hidden="false" outlineLevel="0" max="257" min="36" style="1" width="9.14"/>
  </cols>
  <sheetData>
    <row r="1" s="2" customFormat="true" ht="14.25" hidden="false" customHeight="false" outlineLevel="0" collapsed="false">
      <c r="B1" s="2" t="s">
        <v>0</v>
      </c>
      <c r="S1" s="3" t="s">
        <v>43</v>
      </c>
      <c r="T1" s="3"/>
    </row>
    <row r="2" s="8" customFormat="true" ht="15" hidden="false" customHeight="false" outlineLevel="0" collapsed="false">
      <c r="A2" s="4" t="s">
        <v>2</v>
      </c>
      <c r="B2" s="20" t="n">
        <v>5</v>
      </c>
      <c r="C2" s="20" t="n">
        <v>6</v>
      </c>
      <c r="D2" s="20" t="n">
        <v>7</v>
      </c>
      <c r="E2" s="20" t="n">
        <v>8</v>
      </c>
      <c r="F2" s="22" t="n">
        <v>11</v>
      </c>
      <c r="G2" s="20" t="n">
        <v>12</v>
      </c>
      <c r="H2" s="20" t="n">
        <v>13</v>
      </c>
      <c r="I2" s="20" t="n">
        <v>14</v>
      </c>
      <c r="J2" s="20" t="n">
        <v>15</v>
      </c>
      <c r="K2" s="20" t="n">
        <v>18</v>
      </c>
      <c r="L2" s="20" t="n">
        <v>19</v>
      </c>
      <c r="M2" s="20" t="n">
        <v>20</v>
      </c>
      <c r="N2" s="20" t="n">
        <v>21</v>
      </c>
      <c r="O2" s="20" t="n">
        <v>22</v>
      </c>
      <c r="P2" s="20" t="n">
        <v>25</v>
      </c>
      <c r="Q2" s="20" t="n">
        <v>26</v>
      </c>
      <c r="R2" s="20" t="n">
        <v>27</v>
      </c>
      <c r="S2" s="20" t="n">
        <v>28</v>
      </c>
      <c r="T2" s="20" t="n">
        <v>29</v>
      </c>
      <c r="U2" s="6" t="s">
        <v>3</v>
      </c>
      <c r="V2" s="7" t="s">
        <v>4</v>
      </c>
      <c r="W2" s="7" t="s">
        <v>5</v>
      </c>
      <c r="X2" s="7" t="s">
        <v>6</v>
      </c>
      <c r="Y2" s="7" t="s">
        <v>7</v>
      </c>
      <c r="Z2" s="7" t="s">
        <v>8</v>
      </c>
      <c r="AA2" s="6" t="s">
        <v>9</v>
      </c>
      <c r="AB2" s="7" t="s">
        <v>10</v>
      </c>
      <c r="AC2" s="7" t="s">
        <v>11</v>
      </c>
      <c r="AD2" s="7" t="s">
        <v>12</v>
      </c>
      <c r="AE2" s="7" t="s">
        <v>13</v>
      </c>
      <c r="AF2" s="7" t="s">
        <v>14</v>
      </c>
      <c r="AG2" s="6" t="s">
        <v>15</v>
      </c>
      <c r="AH2" s="7" t="s">
        <v>16</v>
      </c>
      <c r="AI2" s="6" t="s">
        <v>17</v>
      </c>
    </row>
    <row r="3" s="8" customFormat="true" ht="15.75" hidden="false" customHeight="false" outlineLevel="0" collapsed="false">
      <c r="A3" s="9" t="n">
        <v>1</v>
      </c>
      <c r="B3" s="21"/>
      <c r="C3" s="21"/>
      <c r="D3" s="21"/>
      <c r="E3" s="21"/>
      <c r="F3" s="23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11" t="n">
        <f aca="false">COUNTIF(B3:T3,"Р")</f>
        <v>0</v>
      </c>
      <c r="V3" s="11" t="n">
        <f aca="false">COUNTIF(B3:T3,"Ал")</f>
        <v>0</v>
      </c>
      <c r="W3" s="11" t="n">
        <f aca="false">COUNTIF(B3:T3,"М")</f>
        <v>0</v>
      </c>
      <c r="X3" s="11" t="n">
        <f aca="false">COUNTIF(B3:T3,"Гм")</f>
        <v>0</v>
      </c>
      <c r="Y3" s="11" t="n">
        <f aca="false">COUNTIF(B3:T3,"Ф")</f>
        <v>0</v>
      </c>
      <c r="Z3" s="11" t="n">
        <f aca="false">COUNTIF(B3:T3,"Х")</f>
        <v>0</v>
      </c>
      <c r="AA3" s="11" t="n">
        <f aca="false">COUNTIF(B3:T3,"Б")</f>
        <v>0</v>
      </c>
      <c r="AB3" s="11" t="n">
        <f aca="false">COUNTIF(B3:T3,"Гг")</f>
        <v>0</v>
      </c>
      <c r="AC3" s="11" t="n">
        <f aca="false">COUNTIF(B3:T3,"Ом")</f>
        <v>0</v>
      </c>
      <c r="AD3" s="11" t="n">
        <f aca="false">COUNTIF(B3:T3,"Ая")</f>
        <v>0</v>
      </c>
      <c r="AE3" s="11" t="n">
        <f aca="false">COUNTIF(B3:T3,"Ня")</f>
        <v>0</v>
      </c>
      <c r="AF3" s="11" t="n">
        <f aca="false">COUNTIF(B3:T3,"И")</f>
        <v>0</v>
      </c>
      <c r="AG3" s="11" t="n">
        <f aca="false">COUNTIF(B3:T3,"Ин")</f>
        <v>0</v>
      </c>
      <c r="AH3" s="11" t="n">
        <f aca="false">COUNTIF(B3:T3,"Л")</f>
        <v>0</v>
      </c>
      <c r="AI3" s="11" t="n">
        <f aca="false">COUNTIF(B3:T3,"Об")</f>
        <v>0</v>
      </c>
    </row>
    <row r="4" s="8" customFormat="true" ht="15.75" hidden="false" customHeight="false" outlineLevel="0" collapsed="false">
      <c r="A4" s="12" t="n">
        <v>2</v>
      </c>
      <c r="B4" s="21"/>
      <c r="C4" s="21"/>
      <c r="D4" s="21"/>
      <c r="E4" s="21"/>
      <c r="F4" s="23"/>
      <c r="G4" s="21"/>
      <c r="H4" s="21"/>
      <c r="I4" s="21"/>
      <c r="J4" s="21"/>
      <c r="K4" s="21" t="s">
        <v>5</v>
      </c>
      <c r="L4" s="21"/>
      <c r="M4" s="21"/>
      <c r="N4" s="21"/>
      <c r="O4" s="21"/>
      <c r="P4" s="21" t="s">
        <v>3</v>
      </c>
      <c r="Q4" s="21"/>
      <c r="R4" s="21"/>
      <c r="S4" s="21"/>
      <c r="T4" s="21"/>
      <c r="U4" s="11" t="n">
        <f aca="false">COUNTIF(B4:T4,"Р")</f>
        <v>1</v>
      </c>
      <c r="V4" s="11" t="n">
        <f aca="false">COUNTIF(B4:T4,"Ал")</f>
        <v>0</v>
      </c>
      <c r="W4" s="11" t="n">
        <f aca="false">COUNTIF(B4:T4,"М")</f>
        <v>1</v>
      </c>
      <c r="X4" s="11" t="n">
        <f aca="false">COUNTIF(B4:T4,"Гм")</f>
        <v>0</v>
      </c>
      <c r="Y4" s="11" t="n">
        <f aca="false">COUNTIF(B4:T4,"Ф")</f>
        <v>0</v>
      </c>
      <c r="Z4" s="11" t="n">
        <f aca="false">COUNTIF(B4:T4,"Х")</f>
        <v>0</v>
      </c>
      <c r="AA4" s="11" t="n">
        <f aca="false">COUNTIF(B4:T4,"Б")</f>
        <v>0</v>
      </c>
      <c r="AB4" s="11" t="n">
        <f aca="false">COUNTIF(B4:T4,"Гг")</f>
        <v>0</v>
      </c>
      <c r="AC4" s="11" t="n">
        <f aca="false">COUNTIF(B4:T4,"Ом")</f>
        <v>0</v>
      </c>
      <c r="AD4" s="11" t="n">
        <f aca="false">COUNTIF(B4:T4,"Ая")</f>
        <v>0</v>
      </c>
      <c r="AE4" s="11" t="n">
        <f aca="false">COUNTIF(B4:T4,"Ня")</f>
        <v>0</v>
      </c>
      <c r="AF4" s="11" t="n">
        <f aca="false">COUNTIF(B4:T4,"И")</f>
        <v>0</v>
      </c>
      <c r="AG4" s="11" t="n">
        <f aca="false">COUNTIF(B4:T4,"Ин")</f>
        <v>0</v>
      </c>
      <c r="AH4" s="11" t="n">
        <f aca="false">COUNTIF(B4:T4,"Л")</f>
        <v>0</v>
      </c>
      <c r="AI4" s="11" t="n">
        <f aca="false">COUNTIF(B4:T4,"Об")</f>
        <v>0</v>
      </c>
    </row>
    <row r="5" s="8" customFormat="true" ht="15.75" hidden="false" customHeight="false" outlineLevel="0" collapsed="false">
      <c r="A5" s="12" t="n">
        <v>3</v>
      </c>
      <c r="B5" s="21"/>
      <c r="C5" s="21"/>
      <c r="D5" s="21" t="s">
        <v>3</v>
      </c>
      <c r="E5" s="21"/>
      <c r="F5" s="23"/>
      <c r="G5" s="21"/>
      <c r="H5" s="21"/>
      <c r="I5" s="21"/>
      <c r="J5" s="21"/>
      <c r="K5" s="24"/>
      <c r="L5" s="21"/>
      <c r="M5" s="21"/>
      <c r="N5" s="21"/>
      <c r="O5" s="21"/>
      <c r="P5" s="21"/>
      <c r="Q5" s="21"/>
      <c r="R5" s="21"/>
      <c r="S5" s="21" t="s">
        <v>3</v>
      </c>
      <c r="T5" s="21"/>
      <c r="U5" s="11" t="n">
        <f aca="false">COUNTIF(B5:T5,"Р")</f>
        <v>2</v>
      </c>
      <c r="V5" s="11" t="n">
        <f aca="false">COUNTIF(B5:T5,"Ал")</f>
        <v>0</v>
      </c>
      <c r="W5" s="11" t="n">
        <f aca="false">COUNTIF(B5:T5,"М")</f>
        <v>0</v>
      </c>
      <c r="X5" s="11" t="n">
        <f aca="false">COUNTIF(B5:T5,"Гм")</f>
        <v>0</v>
      </c>
      <c r="Y5" s="11" t="n">
        <f aca="false">COUNTIF(B5:T5,"Ф")</f>
        <v>0</v>
      </c>
      <c r="Z5" s="11" t="n">
        <f aca="false">COUNTIF(B5:T5,"Х")</f>
        <v>0</v>
      </c>
      <c r="AA5" s="11" t="n">
        <f aca="false">COUNTIF(B5:T5,"Б")</f>
        <v>0</v>
      </c>
      <c r="AB5" s="11" t="n">
        <f aca="false">COUNTIF(B5:T5,"Гг")</f>
        <v>0</v>
      </c>
      <c r="AC5" s="11" t="n">
        <f aca="false">COUNTIF(B5:T5,"Ом")</f>
        <v>0</v>
      </c>
      <c r="AD5" s="11" t="n">
        <f aca="false">COUNTIF(B5:T5,"Ая")</f>
        <v>0</v>
      </c>
      <c r="AE5" s="11" t="n">
        <f aca="false">COUNTIF(B5:T5,"Ня")</f>
        <v>0</v>
      </c>
      <c r="AF5" s="11" t="n">
        <f aca="false">COUNTIF(B5:T5,"И")</f>
        <v>0</v>
      </c>
      <c r="AG5" s="11" t="n">
        <f aca="false">COUNTIF(B5:T5,"Ин")</f>
        <v>0</v>
      </c>
      <c r="AH5" s="11" t="n">
        <f aca="false">COUNTIF(B5:T5,"Л")</f>
        <v>0</v>
      </c>
      <c r="AI5" s="11" t="n">
        <f aca="false">COUNTIF(B5:T5,"Об")</f>
        <v>0</v>
      </c>
    </row>
    <row r="6" s="8" customFormat="true" ht="15.75" hidden="false" customHeight="false" outlineLevel="0" collapsed="false">
      <c r="A6" s="12" t="n">
        <v>4</v>
      </c>
      <c r="B6" s="21"/>
      <c r="C6" s="21"/>
      <c r="D6" s="21"/>
      <c r="E6" s="21"/>
      <c r="F6" s="23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1" t="n">
        <f aca="false">COUNTIF(B6:T6,"Р")</f>
        <v>0</v>
      </c>
      <c r="V6" s="11" t="n">
        <f aca="false">COUNTIF(B6:T6,"Ал")</f>
        <v>0</v>
      </c>
      <c r="W6" s="11" t="n">
        <f aca="false">COUNTIF(B6:T6,"М")</f>
        <v>0</v>
      </c>
      <c r="X6" s="11" t="n">
        <f aca="false">COUNTIF(B6:T6,"Гм")</f>
        <v>0</v>
      </c>
      <c r="Y6" s="11" t="n">
        <f aca="false">COUNTIF(B6:T6,"Ф")</f>
        <v>0</v>
      </c>
      <c r="Z6" s="11" t="n">
        <f aca="false">COUNTIF(B6:T6,"Х")</f>
        <v>0</v>
      </c>
      <c r="AA6" s="11" t="n">
        <f aca="false">COUNTIF(B6:T6,"Б")</f>
        <v>0</v>
      </c>
      <c r="AB6" s="11" t="n">
        <f aca="false">COUNTIF(B6:T6,"Гг")</f>
        <v>0</v>
      </c>
      <c r="AC6" s="11" t="n">
        <f aca="false">COUNTIF(B6:T6,"Ом")</f>
        <v>0</v>
      </c>
      <c r="AD6" s="11" t="n">
        <f aca="false">COUNTIF(B6:T6,"Ая")</f>
        <v>0</v>
      </c>
      <c r="AE6" s="11" t="n">
        <f aca="false">COUNTIF(B6:T6,"Ня")</f>
        <v>0</v>
      </c>
      <c r="AF6" s="11" t="n">
        <f aca="false">COUNTIF(B6:T6,"И")</f>
        <v>0</v>
      </c>
      <c r="AG6" s="11" t="n">
        <f aca="false">COUNTIF(B6:T6,"Ин")</f>
        <v>0</v>
      </c>
      <c r="AH6" s="11" t="n">
        <f aca="false">COUNTIF(B6:T6,"Л")</f>
        <v>0</v>
      </c>
      <c r="AI6" s="11" t="n">
        <f aca="false">COUNTIF(B6:T6,"Об")</f>
        <v>0</v>
      </c>
    </row>
    <row r="7" s="8" customFormat="true" ht="15.75" hidden="false" customHeight="false" outlineLevel="0" collapsed="false">
      <c r="A7" s="12" t="s">
        <v>19</v>
      </c>
      <c r="B7" s="21"/>
      <c r="C7" s="21"/>
      <c r="D7" s="21"/>
      <c r="E7" s="21" t="s">
        <v>5</v>
      </c>
      <c r="F7" s="23"/>
      <c r="G7" s="21"/>
      <c r="H7" s="21"/>
      <c r="I7" s="21"/>
      <c r="J7" s="21"/>
      <c r="K7" s="21"/>
      <c r="L7" s="21"/>
      <c r="M7" s="21"/>
      <c r="N7" s="21" t="s">
        <v>3</v>
      </c>
      <c r="O7" s="21"/>
      <c r="P7" s="21"/>
      <c r="Q7" s="21"/>
      <c r="R7" s="21" t="s">
        <v>3</v>
      </c>
      <c r="S7" s="21" t="s">
        <v>5</v>
      </c>
      <c r="T7" s="21"/>
      <c r="U7" s="11" t="n">
        <f aca="false">COUNTIF(B7:T7,"Р")</f>
        <v>2</v>
      </c>
      <c r="V7" s="11" t="n">
        <f aca="false">COUNTIF(B7:T7,"Ал")</f>
        <v>0</v>
      </c>
      <c r="W7" s="11" t="n">
        <f aca="false">COUNTIF(B7:T7,"М")</f>
        <v>2</v>
      </c>
      <c r="X7" s="11" t="n">
        <f aca="false">COUNTIF(B7:T7,"Гм")</f>
        <v>0</v>
      </c>
      <c r="Y7" s="11" t="n">
        <f aca="false">COUNTIF(B7:T7,"Ф")</f>
        <v>0</v>
      </c>
      <c r="Z7" s="11" t="n">
        <f aca="false">COUNTIF(B7:T7,"Х")</f>
        <v>0</v>
      </c>
      <c r="AA7" s="11" t="n">
        <f aca="false">COUNTIF(B7:T7,"Б")</f>
        <v>0</v>
      </c>
      <c r="AB7" s="11" t="n">
        <f aca="false">COUNTIF(B7:T7,"Гг")</f>
        <v>0</v>
      </c>
      <c r="AC7" s="11" t="n">
        <f aca="false">COUNTIF(B7:T7,"Ом")</f>
        <v>0</v>
      </c>
      <c r="AD7" s="11" t="n">
        <f aca="false">COUNTIF(B7:T7,"Ая")</f>
        <v>0</v>
      </c>
      <c r="AE7" s="11" t="n">
        <f aca="false">COUNTIF(B7:T7,"Ня")</f>
        <v>0</v>
      </c>
      <c r="AF7" s="11" t="n">
        <f aca="false">COUNTIF(B7:T7,"И")</f>
        <v>0</v>
      </c>
      <c r="AG7" s="11" t="n">
        <f aca="false">COUNTIF(B7:T7,"Ин")</f>
        <v>0</v>
      </c>
      <c r="AH7" s="11" t="n">
        <f aca="false">COUNTIF(B7:T7,"Л")</f>
        <v>0</v>
      </c>
      <c r="AI7" s="11" t="n">
        <f aca="false">COUNTIF(B7:T7,"Об")</f>
        <v>0</v>
      </c>
    </row>
    <row r="8" s="8" customFormat="true" ht="15.75" hidden="false" customHeight="false" outlineLevel="0" collapsed="false">
      <c r="A8" s="12" t="s">
        <v>20</v>
      </c>
      <c r="B8" s="21"/>
      <c r="C8" s="21"/>
      <c r="D8" s="21"/>
      <c r="E8" s="21" t="s">
        <v>5</v>
      </c>
      <c r="F8" s="23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 t="s">
        <v>5</v>
      </c>
      <c r="T8" s="21"/>
      <c r="U8" s="11" t="n">
        <f aca="false">COUNTIF(B8:T8,"Р")</f>
        <v>0</v>
      </c>
      <c r="V8" s="11" t="n">
        <f aca="false">COUNTIF(B8:T8,"Ал")</f>
        <v>0</v>
      </c>
      <c r="W8" s="11" t="n">
        <f aca="false">COUNTIF(B8:T8,"М")</f>
        <v>2</v>
      </c>
      <c r="X8" s="11" t="n">
        <f aca="false">COUNTIF(B8:T8,"Гм")</f>
        <v>0</v>
      </c>
      <c r="Y8" s="11" t="n">
        <f aca="false">COUNTIF(B8:T8,"Ф")</f>
        <v>0</v>
      </c>
      <c r="Z8" s="11" t="n">
        <f aca="false">COUNTIF(B8:T8,"Х")</f>
        <v>0</v>
      </c>
      <c r="AA8" s="11" t="n">
        <f aca="false">COUNTIF(B8:T8,"Б")</f>
        <v>0</v>
      </c>
      <c r="AB8" s="11" t="n">
        <f aca="false">COUNTIF(B8:T8,"Гг")</f>
        <v>0</v>
      </c>
      <c r="AC8" s="11" t="n">
        <f aca="false">COUNTIF(B8:T8,"Ом")</f>
        <v>0</v>
      </c>
      <c r="AD8" s="11" t="n">
        <f aca="false">COUNTIF(B8:T8,"Ая")</f>
        <v>0</v>
      </c>
      <c r="AE8" s="11" t="n">
        <f aca="false">COUNTIF(B8:T8,"Ня")</f>
        <v>0</v>
      </c>
      <c r="AF8" s="11" t="n">
        <f aca="false">COUNTIF(B8:T8,"И")</f>
        <v>0</v>
      </c>
      <c r="AG8" s="11" t="n">
        <f aca="false">COUNTIF(B8:T8,"Ин")</f>
        <v>0</v>
      </c>
      <c r="AH8" s="11" t="n">
        <f aca="false">COUNTIF(B8:T8,"Л")</f>
        <v>0</v>
      </c>
      <c r="AI8" s="11" t="n">
        <f aca="false">COUNTIF(B8:T8,"Об")</f>
        <v>0</v>
      </c>
    </row>
    <row r="9" s="8" customFormat="true" ht="15.75" hidden="false" customHeight="false" outlineLevel="0" collapsed="false">
      <c r="A9" s="12" t="n">
        <v>6</v>
      </c>
      <c r="B9" s="21"/>
      <c r="C9" s="21"/>
      <c r="D9" s="21"/>
      <c r="E9" s="21"/>
      <c r="F9" s="23"/>
      <c r="G9" s="21"/>
      <c r="H9" s="21"/>
      <c r="I9" s="21"/>
      <c r="J9" s="21"/>
      <c r="K9" s="21"/>
      <c r="L9" s="21"/>
      <c r="M9" s="21"/>
      <c r="N9" s="21"/>
      <c r="O9" s="21"/>
      <c r="P9" s="21" t="s">
        <v>5</v>
      </c>
      <c r="Q9" s="21"/>
      <c r="R9" s="21"/>
      <c r="S9" s="21"/>
      <c r="T9" s="21"/>
      <c r="U9" s="11" t="n">
        <f aca="false">COUNTIF(B9:T9,"Р")</f>
        <v>0</v>
      </c>
      <c r="V9" s="11" t="n">
        <f aca="false">COUNTIF(B9:T9,"Ал")</f>
        <v>0</v>
      </c>
      <c r="W9" s="11" t="n">
        <f aca="false">COUNTIF(B9:T9,"М")</f>
        <v>1</v>
      </c>
      <c r="X9" s="11" t="n">
        <f aca="false">COUNTIF(B9:T9,"Гм")</f>
        <v>0</v>
      </c>
      <c r="Y9" s="11" t="n">
        <f aca="false">COUNTIF(B9:T9,"Ф")</f>
        <v>0</v>
      </c>
      <c r="Z9" s="11" t="n">
        <f aca="false">COUNTIF(B9:T9,"Х")</f>
        <v>0</v>
      </c>
      <c r="AA9" s="11" t="n">
        <f aca="false">COUNTIF(B9:T9,"Б")</f>
        <v>0</v>
      </c>
      <c r="AB9" s="11" t="n">
        <f aca="false">COUNTIF(B9:T9,"Гг")</f>
        <v>0</v>
      </c>
      <c r="AC9" s="11" t="n">
        <f aca="false">COUNTIF(B9:T9,"Ом")</f>
        <v>0</v>
      </c>
      <c r="AD9" s="11" t="n">
        <f aca="false">COUNTIF(B9:T9,"Ая")</f>
        <v>0</v>
      </c>
      <c r="AE9" s="11" t="n">
        <f aca="false">COUNTIF(B9:T9,"Ня")</f>
        <v>0</v>
      </c>
      <c r="AF9" s="11" t="n">
        <f aca="false">COUNTIF(B9:T9,"И")</f>
        <v>0</v>
      </c>
      <c r="AG9" s="11" t="n">
        <f aca="false">COUNTIF(B9:T9,"Ин")</f>
        <v>0</v>
      </c>
      <c r="AH9" s="11" t="n">
        <f aca="false">COUNTIF(B9:T9,"Л")</f>
        <v>0</v>
      </c>
      <c r="AI9" s="11" t="n">
        <f aca="false">COUNTIF(B9:T9,"Об")</f>
        <v>0</v>
      </c>
    </row>
    <row r="10" s="8" customFormat="true" ht="15.75" hidden="false" customHeight="false" outlineLevel="0" collapsed="false">
      <c r="A10" s="12" t="n">
        <v>7</v>
      </c>
      <c r="B10" s="21"/>
      <c r="C10" s="21"/>
      <c r="D10" s="21"/>
      <c r="E10" s="21"/>
      <c r="F10" s="23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 t="s">
        <v>3</v>
      </c>
      <c r="R10" s="21" t="s">
        <v>4</v>
      </c>
      <c r="S10" s="21" t="s">
        <v>17</v>
      </c>
      <c r="T10" s="21"/>
      <c r="U10" s="11" t="n">
        <f aca="false">COUNTIF(B10:T10,"Р")</f>
        <v>1</v>
      </c>
      <c r="V10" s="11" t="n">
        <f aca="false">COUNTIF(B10:T10,"Ал")</f>
        <v>1</v>
      </c>
      <c r="W10" s="11" t="n">
        <f aca="false">COUNTIF(B10:T10,"М")</f>
        <v>0</v>
      </c>
      <c r="X10" s="11" t="n">
        <f aca="false">COUNTIF(B10:T10,"Гм")</f>
        <v>0</v>
      </c>
      <c r="Y10" s="11" t="n">
        <f aca="false">COUNTIF(B10:T10,"Ф")</f>
        <v>0</v>
      </c>
      <c r="Z10" s="11" t="n">
        <f aca="false">COUNTIF(B10:T10,"Х")</f>
        <v>0</v>
      </c>
      <c r="AA10" s="11" t="n">
        <f aca="false">COUNTIF(B10:T10,"Б")</f>
        <v>0</v>
      </c>
      <c r="AB10" s="11" t="n">
        <f aca="false">COUNTIF(B10:T10,"Гг")</f>
        <v>0</v>
      </c>
      <c r="AC10" s="11" t="n">
        <f aca="false">COUNTIF(B10:T10,"Ом")</f>
        <v>0</v>
      </c>
      <c r="AD10" s="11" t="n">
        <f aca="false">COUNTIF(B10:T10,"Ая")</f>
        <v>0</v>
      </c>
      <c r="AE10" s="11" t="n">
        <f aca="false">COUNTIF(B10:T10,"Ня")</f>
        <v>0</v>
      </c>
      <c r="AF10" s="11" t="n">
        <f aca="false">COUNTIF(B10:T10,"И")</f>
        <v>0</v>
      </c>
      <c r="AG10" s="11" t="n">
        <f aca="false">COUNTIF(B10:T10,"Ин")</f>
        <v>0</v>
      </c>
      <c r="AH10" s="11" t="n">
        <f aca="false">COUNTIF(B10:T10,"Л")</f>
        <v>0</v>
      </c>
      <c r="AI10" s="11" t="n">
        <f aca="false">COUNTIF(B10:T10,"Об")</f>
        <v>1</v>
      </c>
    </row>
    <row r="11" s="8" customFormat="true" ht="15.75" hidden="false" customHeight="false" outlineLevel="0" collapsed="false">
      <c r="A11" s="12" t="n">
        <v>8</v>
      </c>
      <c r="B11" s="21"/>
      <c r="C11" s="21"/>
      <c r="D11" s="21"/>
      <c r="E11" s="21"/>
      <c r="F11" s="23"/>
      <c r="G11" s="21"/>
      <c r="H11" s="21"/>
      <c r="I11" s="21"/>
      <c r="J11" s="24"/>
      <c r="K11" s="21" t="s">
        <v>4</v>
      </c>
      <c r="L11" s="21"/>
      <c r="M11" s="21"/>
      <c r="N11" s="21"/>
      <c r="O11" s="21"/>
      <c r="P11" s="21"/>
      <c r="Q11" s="21"/>
      <c r="R11" s="21"/>
      <c r="S11" s="21"/>
      <c r="T11" s="21"/>
      <c r="U11" s="11" t="n">
        <f aca="false">COUNTIF(B11:T11,"Р")</f>
        <v>0</v>
      </c>
      <c r="V11" s="11" t="n">
        <f aca="false">COUNTIF(B11:T11,"Ал")</f>
        <v>1</v>
      </c>
      <c r="W11" s="11" t="n">
        <f aca="false">COUNTIF(B11:T11,"М")</f>
        <v>0</v>
      </c>
      <c r="X11" s="11" t="n">
        <f aca="false">COUNTIF(B11:T11,"Гм")</f>
        <v>0</v>
      </c>
      <c r="Y11" s="11" t="n">
        <f aca="false">COUNTIF(B11:T11,"Ф")</f>
        <v>0</v>
      </c>
      <c r="Z11" s="11" t="n">
        <f aca="false">COUNTIF(B11:T11,"Х")</f>
        <v>0</v>
      </c>
      <c r="AA11" s="11" t="n">
        <f aca="false">COUNTIF(B11:T11,"Б")</f>
        <v>0</v>
      </c>
      <c r="AB11" s="11" t="n">
        <f aca="false">COUNTIF(B11:T11,"Гг")</f>
        <v>0</v>
      </c>
      <c r="AC11" s="11" t="n">
        <f aca="false">COUNTIF(B11:T11,"Ом")</f>
        <v>0</v>
      </c>
      <c r="AD11" s="11" t="n">
        <f aca="false">COUNTIF(B11:T11,"Ая")</f>
        <v>0</v>
      </c>
      <c r="AE11" s="11" t="n">
        <f aca="false">COUNTIF(B11:T11,"Ня")</f>
        <v>0</v>
      </c>
      <c r="AF11" s="11" t="n">
        <f aca="false">COUNTIF(B11:T11,"И")</f>
        <v>0</v>
      </c>
      <c r="AG11" s="11" t="n">
        <f aca="false">COUNTIF(B11:T11,"Ин")</f>
        <v>0</v>
      </c>
      <c r="AH11" s="11" t="n">
        <f aca="false">COUNTIF(B11:T11,"Л")</f>
        <v>0</v>
      </c>
      <c r="AI11" s="11" t="n">
        <f aca="false">COUNTIF(B11:T11,"Об")</f>
        <v>0</v>
      </c>
    </row>
    <row r="12" s="8" customFormat="true" ht="15.75" hidden="false" customHeight="false" outlineLevel="0" collapsed="false">
      <c r="A12" s="12" t="n">
        <v>9</v>
      </c>
      <c r="B12" s="21"/>
      <c r="C12" s="21"/>
      <c r="D12" s="21"/>
      <c r="E12" s="21"/>
      <c r="F12" s="23"/>
      <c r="G12" s="21"/>
      <c r="H12" s="21"/>
      <c r="I12" s="21"/>
      <c r="J12" s="21"/>
      <c r="K12" s="24"/>
      <c r="L12" s="21"/>
      <c r="M12" s="21"/>
      <c r="N12" s="21"/>
      <c r="O12" s="21"/>
      <c r="P12" s="21"/>
      <c r="Q12" s="21"/>
      <c r="R12" s="21"/>
      <c r="S12" s="21" t="s">
        <v>44</v>
      </c>
      <c r="T12" s="21"/>
      <c r="U12" s="11" t="n">
        <f aca="false">COUNTIF(B12:T12,"Р")</f>
        <v>1</v>
      </c>
      <c r="V12" s="11" t="n">
        <f aca="false">COUNTIF(B12:T12,"Ал")</f>
        <v>0</v>
      </c>
      <c r="W12" s="11" t="n">
        <f aca="false">COUNTIF(B12:T12,"М")</f>
        <v>0</v>
      </c>
      <c r="X12" s="11" t="n">
        <f aca="false">COUNTIF(B12:T12,"Гм")</f>
        <v>0</v>
      </c>
      <c r="Y12" s="11" t="n">
        <f aca="false">COUNTIF(B12:T12,"Ф")</f>
        <v>0</v>
      </c>
      <c r="Z12" s="11" t="n">
        <f aca="false">COUNTIF(B12:T12,"Х")</f>
        <v>0</v>
      </c>
      <c r="AA12" s="11" t="n">
        <f aca="false">COUNTIF(B12:T12,"Б")</f>
        <v>0</v>
      </c>
      <c r="AB12" s="11" t="n">
        <f aca="false">COUNTIF(B12:T12,"Гг")</f>
        <v>0</v>
      </c>
      <c r="AC12" s="11" t="n">
        <f aca="false">COUNTIF(B12:T12,"Ом")</f>
        <v>0</v>
      </c>
      <c r="AD12" s="11" t="n">
        <f aca="false">COUNTIF(B12:T12,"Ая")</f>
        <v>0</v>
      </c>
      <c r="AE12" s="11" t="n">
        <f aca="false">COUNTIF(B12:T12,"Ня")</f>
        <v>0</v>
      </c>
      <c r="AF12" s="11" t="n">
        <f aca="false">COUNTIF(B12:T12,"И")</f>
        <v>0</v>
      </c>
      <c r="AG12" s="11" t="n">
        <f aca="false">COUNTIF(B12:T12,"Ин")</f>
        <v>0</v>
      </c>
      <c r="AH12" s="11" t="n">
        <f aca="false">COUNTIF(B12:T12,"Л")</f>
        <v>0</v>
      </c>
      <c r="AI12" s="11" t="n">
        <f aca="false">COUNTIF(B12:T12,"Об")</f>
        <v>0</v>
      </c>
    </row>
    <row r="13" s="8" customFormat="true" ht="15.75" hidden="false" customHeight="false" outlineLevel="0" collapsed="false">
      <c r="A13" s="12" t="n">
        <v>10</v>
      </c>
      <c r="B13" s="21"/>
      <c r="C13" s="21"/>
      <c r="D13" s="21"/>
      <c r="E13" s="21"/>
      <c r="F13" s="23" t="s">
        <v>14</v>
      </c>
      <c r="G13" s="21"/>
      <c r="H13" s="21"/>
      <c r="I13" s="21"/>
      <c r="J13" s="21" t="s">
        <v>7</v>
      </c>
      <c r="K13" s="21"/>
      <c r="L13" s="21"/>
      <c r="M13" s="21"/>
      <c r="N13" s="21" t="s">
        <v>6</v>
      </c>
      <c r="O13" s="21"/>
      <c r="P13" s="21"/>
      <c r="Q13" s="21"/>
      <c r="R13" s="21" t="s">
        <v>3</v>
      </c>
      <c r="S13" s="21"/>
      <c r="T13" s="21"/>
      <c r="U13" s="11" t="n">
        <f aca="false">COUNTIF(B13:T13,"Р")</f>
        <v>1</v>
      </c>
      <c r="V13" s="11" t="n">
        <f aca="false">COUNTIF(B13:T13,"Ал")</f>
        <v>0</v>
      </c>
      <c r="W13" s="11" t="n">
        <f aca="false">COUNTIF(B13:T13,"М")</f>
        <v>0</v>
      </c>
      <c r="X13" s="11" t="n">
        <f aca="false">COUNTIF(B13:T13,"Гм")</f>
        <v>1</v>
      </c>
      <c r="Y13" s="11" t="n">
        <f aca="false">COUNTIF(B13:T13,"Ф")</f>
        <v>1</v>
      </c>
      <c r="Z13" s="11" t="n">
        <f aca="false">COUNTIF(B13:T13,"Х")</f>
        <v>0</v>
      </c>
      <c r="AA13" s="11" t="n">
        <f aca="false">COUNTIF(B13:T13,"Б")</f>
        <v>0</v>
      </c>
      <c r="AB13" s="11" t="n">
        <f aca="false">COUNTIF(B13:T13,"Гг")</f>
        <v>0</v>
      </c>
      <c r="AC13" s="11" t="n">
        <f aca="false">COUNTIF(B13:T13,"Ом")</f>
        <v>0</v>
      </c>
      <c r="AD13" s="11" t="n">
        <f aca="false">COUNTIF(B13:T13,"Ая")</f>
        <v>0</v>
      </c>
      <c r="AE13" s="11" t="n">
        <f aca="false">COUNTIF(B13:T13,"Ня")</f>
        <v>0</v>
      </c>
      <c r="AF13" s="11" t="n">
        <f aca="false">COUNTIF(B13:T13,"И")</f>
        <v>1</v>
      </c>
      <c r="AG13" s="11" t="n">
        <f aca="false">COUNTIF(B13:T13,"Ин")</f>
        <v>0</v>
      </c>
      <c r="AH13" s="11" t="n">
        <f aca="false">COUNTIF(B13:T13,"Л")</f>
        <v>0</v>
      </c>
      <c r="AI13" s="11" t="n">
        <f aca="false">COUNTIF(B13:T13,"Об")</f>
        <v>0</v>
      </c>
    </row>
    <row r="14" s="8" customFormat="true" ht="15.75" hidden="false" customHeight="false" outlineLevel="0" collapsed="false">
      <c r="A14" s="12" t="n">
        <v>11</v>
      </c>
      <c r="B14" s="21"/>
      <c r="C14" s="21"/>
      <c r="D14" s="21"/>
      <c r="E14" s="21"/>
      <c r="F14" s="2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s">
        <v>14</v>
      </c>
      <c r="T14" s="21"/>
      <c r="U14" s="11" t="n">
        <f aca="false">COUNTIF(B14:T14,"Р")</f>
        <v>0</v>
      </c>
      <c r="V14" s="11" t="n">
        <f aca="false">COUNTIF(B14:T14,"Ал")</f>
        <v>0</v>
      </c>
      <c r="W14" s="11" t="n">
        <f aca="false">COUNTIF(B14:T14,"М")</f>
        <v>0</v>
      </c>
      <c r="X14" s="11" t="n">
        <f aca="false">COUNTIF(B14:T14,"Гм")</f>
        <v>0</v>
      </c>
      <c r="Y14" s="11" t="n">
        <f aca="false">COUNTIF(B14:T14,"Ф")</f>
        <v>0</v>
      </c>
      <c r="Z14" s="11" t="n">
        <f aca="false">COUNTIF(B14:T14,"Х")</f>
        <v>0</v>
      </c>
      <c r="AA14" s="11" t="n">
        <f aca="false">COUNTIF(B14:T14,"Б")</f>
        <v>0</v>
      </c>
      <c r="AB14" s="11" t="n">
        <f aca="false">COUNTIF(B14:T14,"Гг")</f>
        <v>0</v>
      </c>
      <c r="AC14" s="11" t="n">
        <f aca="false">COUNTIF(B14:T14,"Ом")</f>
        <v>0</v>
      </c>
      <c r="AD14" s="11" t="n">
        <f aca="false">COUNTIF(B14:T14,"Ая")</f>
        <v>0</v>
      </c>
      <c r="AE14" s="11" t="n">
        <f aca="false">COUNTIF(B14:T14,"Ня")</f>
        <v>0</v>
      </c>
      <c r="AF14" s="11" t="n">
        <f aca="false">COUNTIF(B14:T14,"И")</f>
        <v>1</v>
      </c>
      <c r="AG14" s="11" t="n">
        <f aca="false">COUNTIF(B14:T14,"Ин")</f>
        <v>0</v>
      </c>
      <c r="AH14" s="11" t="n">
        <f aca="false">COUNTIF(B14:T14,"Л")</f>
        <v>0</v>
      </c>
      <c r="AI14" s="11" t="n">
        <f aca="false">COUNTIF(B14:T14,"Об")</f>
        <v>0</v>
      </c>
    </row>
    <row r="16" customFormat="false" ht="15" hidden="false" customHeight="false" outlineLevel="0" collapsed="false">
      <c r="B16" s="14"/>
      <c r="D16" s="1" t="s">
        <v>21</v>
      </c>
      <c r="E16" s="15"/>
      <c r="F16" s="15"/>
      <c r="G16" s="15"/>
      <c r="H16" s="15"/>
      <c r="I16" s="15"/>
      <c r="J16" s="15"/>
      <c r="O16" s="16"/>
      <c r="Q16" s="1" t="s">
        <v>22</v>
      </c>
    </row>
    <row r="18" customFormat="false" ht="15" hidden="false" customHeight="false" outlineLevel="0" collapsed="false">
      <c r="B18" s="17"/>
      <c r="D18" s="1" t="s">
        <v>23</v>
      </c>
      <c r="O18" s="18"/>
      <c r="Q18" s="1" t="s">
        <v>24</v>
      </c>
    </row>
    <row r="20" customFormat="false" ht="15" hidden="false" customHeight="false" outlineLevel="0" collapsed="false">
      <c r="O20" s="6" t="s">
        <v>15</v>
      </c>
      <c r="P20" s="1" t="s">
        <v>25</v>
      </c>
    </row>
    <row r="21" customFormat="false" ht="15" hidden="false" customHeight="false" outlineLevel="0" collapsed="false">
      <c r="O21" s="7" t="s">
        <v>16</v>
      </c>
      <c r="P21" s="1" t="s">
        <v>26</v>
      </c>
    </row>
    <row r="22" customFormat="false" ht="15" hidden="false" customHeight="false" outlineLevel="0" collapsed="false">
      <c r="O22" s="6" t="s">
        <v>27</v>
      </c>
      <c r="P22" s="1" t="s">
        <v>28</v>
      </c>
    </row>
    <row r="24" customFormat="false" ht="15" hidden="false" customHeight="false" outlineLevel="0" collapsed="false">
      <c r="O24" s="6" t="s">
        <v>3</v>
      </c>
      <c r="P24" s="1" t="s">
        <v>29</v>
      </c>
      <c r="U24" s="6" t="s">
        <v>9</v>
      </c>
      <c r="V24" s="1" t="s">
        <v>30</v>
      </c>
    </row>
    <row r="25" customFormat="false" ht="15" hidden="false" customHeight="false" outlineLevel="0" collapsed="false">
      <c r="O25" s="6" t="s">
        <v>5</v>
      </c>
      <c r="P25" s="1" t="s">
        <v>31</v>
      </c>
      <c r="U25" s="6" t="s">
        <v>10</v>
      </c>
      <c r="V25" s="1" t="s">
        <v>32</v>
      </c>
    </row>
    <row r="26" customFormat="false" ht="15" hidden="false" customHeight="false" outlineLevel="0" collapsed="false">
      <c r="O26" s="6" t="s">
        <v>4</v>
      </c>
      <c r="P26" s="1" t="s">
        <v>33</v>
      </c>
      <c r="U26" s="6" t="s">
        <v>11</v>
      </c>
      <c r="V26" s="1" t="s">
        <v>34</v>
      </c>
    </row>
    <row r="27" customFormat="false" ht="15" hidden="false" customHeight="false" outlineLevel="0" collapsed="false">
      <c r="O27" s="6" t="s">
        <v>6</v>
      </c>
      <c r="P27" s="1" t="s">
        <v>35</v>
      </c>
      <c r="U27" s="6" t="s">
        <v>12</v>
      </c>
      <c r="V27" s="1" t="s">
        <v>36</v>
      </c>
    </row>
    <row r="28" customFormat="false" ht="15" hidden="false" customHeight="false" outlineLevel="0" collapsed="false">
      <c r="O28" s="6" t="s">
        <v>7</v>
      </c>
      <c r="P28" s="1" t="s">
        <v>37</v>
      </c>
      <c r="U28" s="6" t="s">
        <v>17</v>
      </c>
      <c r="V28" s="1" t="s">
        <v>45</v>
      </c>
    </row>
    <row r="29" customFormat="false" ht="15" hidden="false" customHeight="false" outlineLevel="0" collapsed="false">
      <c r="O29" s="6" t="s">
        <v>8</v>
      </c>
      <c r="P29" s="1" t="s">
        <v>38</v>
      </c>
      <c r="U29" s="6" t="s">
        <v>14</v>
      </c>
      <c r="V29" s="1" t="s">
        <v>3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9" activeCellId="0" sqref="M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2" min="2" style="1" width="4.28"/>
    <col collapsed="false" customWidth="true" hidden="false" outlineLevel="0" max="37" min="23" style="1" width="3.99"/>
    <col collapsed="false" customWidth="false" hidden="false" outlineLevel="0" max="257" min="38" style="1" width="9.14"/>
  </cols>
  <sheetData>
    <row r="1" s="2" customFormat="true" ht="14.25" hidden="false" customHeight="false" outlineLevel="0" collapsed="false">
      <c r="B1" s="2" t="s">
        <v>0</v>
      </c>
      <c r="S1" s="3" t="s">
        <v>46</v>
      </c>
      <c r="T1" s="3"/>
      <c r="U1" s="3"/>
    </row>
    <row r="2" s="8" customFormat="true" ht="15" hidden="false" customHeight="false" outlineLevel="0" collapsed="false">
      <c r="A2" s="4" t="s">
        <v>2</v>
      </c>
      <c r="B2" s="20" t="n">
        <v>2</v>
      </c>
      <c r="C2" s="20" t="n">
        <v>3</v>
      </c>
      <c r="D2" s="20" t="n">
        <v>4</v>
      </c>
      <c r="E2" s="20" t="n">
        <v>5</v>
      </c>
      <c r="F2" s="20" t="n">
        <v>6</v>
      </c>
      <c r="G2" s="20" t="n">
        <v>9</v>
      </c>
      <c r="H2" s="20" t="n">
        <v>10</v>
      </c>
      <c r="I2" s="20" t="n">
        <v>11</v>
      </c>
      <c r="J2" s="20" t="n">
        <v>12</v>
      </c>
      <c r="K2" s="20" t="n">
        <v>13</v>
      </c>
      <c r="L2" s="20" t="n">
        <v>16</v>
      </c>
      <c r="M2" s="20" t="n">
        <v>17</v>
      </c>
      <c r="N2" s="20" t="n">
        <v>18</v>
      </c>
      <c r="O2" s="20" t="n">
        <v>19</v>
      </c>
      <c r="P2" s="20" t="n">
        <v>20</v>
      </c>
      <c r="Q2" s="20" t="n">
        <v>23</v>
      </c>
      <c r="R2" s="20" t="n">
        <v>24</v>
      </c>
      <c r="S2" s="20" t="n">
        <v>25</v>
      </c>
      <c r="T2" s="20" t="n">
        <v>26</v>
      </c>
      <c r="U2" s="20" t="n">
        <v>27</v>
      </c>
      <c r="V2" s="5" t="s">
        <v>41</v>
      </c>
      <c r="W2" s="6" t="s">
        <v>3</v>
      </c>
      <c r="X2" s="7" t="s">
        <v>4</v>
      </c>
      <c r="Y2" s="7" t="s">
        <v>5</v>
      </c>
      <c r="Z2" s="7" t="s">
        <v>6</v>
      </c>
      <c r="AA2" s="7" t="s">
        <v>7</v>
      </c>
      <c r="AB2" s="7" t="s">
        <v>8</v>
      </c>
      <c r="AC2" s="6" t="s">
        <v>9</v>
      </c>
      <c r="AD2" s="7" t="s">
        <v>10</v>
      </c>
      <c r="AE2" s="7" t="s">
        <v>11</v>
      </c>
      <c r="AF2" s="7" t="s">
        <v>12</v>
      </c>
      <c r="AG2" s="7" t="s">
        <v>13</v>
      </c>
      <c r="AH2" s="7" t="s">
        <v>14</v>
      </c>
      <c r="AI2" s="6" t="s">
        <v>15</v>
      </c>
      <c r="AJ2" s="7" t="s">
        <v>16</v>
      </c>
      <c r="AK2" s="6" t="s">
        <v>17</v>
      </c>
    </row>
    <row r="3" s="8" customFormat="true" ht="15.75" hidden="false" customHeight="false" outlineLevel="0" collapsed="false">
      <c r="A3" s="9" t="n">
        <v>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10"/>
      <c r="W3" s="11" t="n">
        <f aca="false">COUNTIF(B3:V3,"Р")</f>
        <v>0</v>
      </c>
      <c r="X3" s="11" t="n">
        <f aca="false">COUNTIF(B3:V3,"Ал")</f>
        <v>0</v>
      </c>
      <c r="Y3" s="11" t="n">
        <f aca="false">COUNTIF(B3:V3,"М")</f>
        <v>0</v>
      </c>
      <c r="Z3" s="11" t="n">
        <f aca="false">COUNTIF(B3:V3,"Гм")</f>
        <v>0</v>
      </c>
      <c r="AA3" s="11" t="n">
        <f aca="false">COUNTIF(B3:V3,"Ф")</f>
        <v>0</v>
      </c>
      <c r="AB3" s="11" t="n">
        <f aca="false">COUNTIF(B3:V3,"Х")</f>
        <v>0</v>
      </c>
      <c r="AC3" s="11" t="n">
        <f aca="false">COUNTIF(B3:V3,"Б")</f>
        <v>0</v>
      </c>
      <c r="AD3" s="11" t="n">
        <f aca="false">COUNTIF(B3:V3,"Гг")</f>
        <v>0</v>
      </c>
      <c r="AE3" s="11" t="n">
        <f aca="false">COUNTIF(B3:V3,"Ом")</f>
        <v>0</v>
      </c>
      <c r="AF3" s="11" t="n">
        <f aca="false">COUNTIF(B3:V3,"Ая")</f>
        <v>0</v>
      </c>
      <c r="AG3" s="11" t="n">
        <f aca="false">COUNTIF(B3:V3,"Ня")</f>
        <v>0</v>
      </c>
      <c r="AH3" s="11" t="n">
        <f aca="false">COUNTIF(B3:V3,"И")</f>
        <v>0</v>
      </c>
      <c r="AI3" s="11" t="n">
        <f aca="false">COUNTIF(B3:V3,"Ин")</f>
        <v>0</v>
      </c>
      <c r="AJ3" s="11" t="n">
        <f aca="false">COUNTIF(B3:V3,"Л")</f>
        <v>0</v>
      </c>
      <c r="AK3" s="11" t="n">
        <f aca="false">COUNTIF(B3:V3,"Об")</f>
        <v>0</v>
      </c>
    </row>
    <row r="4" s="8" customFormat="true" ht="15.75" hidden="false" customHeight="false" outlineLevel="0" collapsed="false">
      <c r="A4" s="12" t="n">
        <v>2</v>
      </c>
      <c r="B4" s="21"/>
      <c r="C4" s="21"/>
      <c r="D4" s="21"/>
      <c r="E4" s="21"/>
      <c r="F4" s="21"/>
      <c r="G4" s="21" t="s">
        <v>12</v>
      </c>
      <c r="H4" s="21"/>
      <c r="I4" s="21"/>
      <c r="J4" s="21"/>
      <c r="K4" s="21"/>
      <c r="L4" s="21"/>
      <c r="M4" s="21"/>
      <c r="N4" s="21" t="s">
        <v>5</v>
      </c>
      <c r="O4" s="21"/>
      <c r="P4" s="21"/>
      <c r="Q4" s="21" t="s">
        <v>3</v>
      </c>
      <c r="R4" s="21"/>
      <c r="S4" s="21"/>
      <c r="T4" s="21"/>
      <c r="U4" s="21"/>
      <c r="V4" s="10"/>
      <c r="W4" s="11" t="n">
        <f aca="false">COUNTIF(B4:V4,"Р")</f>
        <v>1</v>
      </c>
      <c r="X4" s="11" t="n">
        <f aca="false">COUNTIF(B4:V4,"Ал")</f>
        <v>0</v>
      </c>
      <c r="Y4" s="11" t="n">
        <f aca="false">COUNTIF(B4:V4,"М")</f>
        <v>1</v>
      </c>
      <c r="Z4" s="11" t="n">
        <f aca="false">COUNTIF(B4:V4,"Гм")</f>
        <v>0</v>
      </c>
      <c r="AA4" s="11" t="n">
        <f aca="false">COUNTIF(B4:V4,"Ф")</f>
        <v>0</v>
      </c>
      <c r="AB4" s="11" t="n">
        <f aca="false">COUNTIF(B4:V4,"Х")</f>
        <v>0</v>
      </c>
      <c r="AC4" s="11" t="n">
        <f aca="false">COUNTIF(B4:V4,"Б")</f>
        <v>0</v>
      </c>
      <c r="AD4" s="11" t="n">
        <f aca="false">COUNTIF(B4:V4,"Гг")</f>
        <v>0</v>
      </c>
      <c r="AE4" s="11" t="n">
        <f aca="false">COUNTIF(B4:V4,"Ом")</f>
        <v>0</v>
      </c>
      <c r="AF4" s="11" t="n">
        <f aca="false">COUNTIF(B4:V4,"Ая")</f>
        <v>1</v>
      </c>
      <c r="AG4" s="11" t="n">
        <f aca="false">COUNTIF(B4:V4,"Ня")</f>
        <v>0</v>
      </c>
      <c r="AH4" s="11" t="n">
        <f aca="false">COUNTIF(B4:V4,"И")</f>
        <v>0</v>
      </c>
      <c r="AI4" s="11" t="n">
        <f aca="false">COUNTIF(B4:V4,"Ин")</f>
        <v>0</v>
      </c>
      <c r="AJ4" s="11" t="n">
        <f aca="false">COUNTIF(B4:V4,"Л")</f>
        <v>0</v>
      </c>
      <c r="AK4" s="11" t="n">
        <f aca="false">COUNTIF(B4:V4,"Об")</f>
        <v>0</v>
      </c>
    </row>
    <row r="5" s="8" customFormat="true" ht="15.75" hidden="false" customHeight="false" outlineLevel="0" collapsed="false">
      <c r="A5" s="12" t="n">
        <v>3</v>
      </c>
      <c r="B5" s="21"/>
      <c r="C5" s="21"/>
      <c r="D5" s="21" t="s">
        <v>3</v>
      </c>
      <c r="E5" s="21"/>
      <c r="F5" s="21"/>
      <c r="G5" s="21"/>
      <c r="H5" s="21"/>
      <c r="I5" s="21"/>
      <c r="J5" s="21" t="s">
        <v>3</v>
      </c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10"/>
      <c r="W5" s="11" t="n">
        <f aca="false">COUNTIF(B5:V5,"Р")</f>
        <v>2</v>
      </c>
      <c r="X5" s="11" t="n">
        <f aca="false">COUNTIF(B5:V5,"Ал")</f>
        <v>0</v>
      </c>
      <c r="Y5" s="11" t="n">
        <f aca="false">COUNTIF(B5:V5,"М")</f>
        <v>1</v>
      </c>
      <c r="Z5" s="11" t="n">
        <f aca="false">COUNTIF(B5:V5,"Гм")</f>
        <v>0</v>
      </c>
      <c r="AA5" s="11" t="n">
        <f aca="false">COUNTIF(B5:V5,"Ф")</f>
        <v>0</v>
      </c>
      <c r="AB5" s="11" t="n">
        <f aca="false">COUNTIF(B5:V5,"Х")</f>
        <v>0</v>
      </c>
      <c r="AC5" s="11" t="n">
        <f aca="false">COUNTIF(B5:V5,"Б")</f>
        <v>0</v>
      </c>
      <c r="AD5" s="11" t="n">
        <f aca="false">COUNTIF(B5:V5,"Гг")</f>
        <v>0</v>
      </c>
      <c r="AE5" s="11" t="n">
        <f aca="false">COUNTIF(B5:V5,"Ом")</f>
        <v>0</v>
      </c>
      <c r="AF5" s="11" t="n">
        <f aca="false">COUNTIF(B5:V5,"Ая")</f>
        <v>0</v>
      </c>
      <c r="AG5" s="11" t="n">
        <f aca="false">COUNTIF(B5:V5,"Ня")</f>
        <v>0</v>
      </c>
      <c r="AH5" s="11" t="n">
        <f aca="false">COUNTIF(B5:V5,"И")</f>
        <v>0</v>
      </c>
      <c r="AI5" s="11" t="n">
        <f aca="false">COUNTIF(B5:V5,"Ин")</f>
        <v>0</v>
      </c>
      <c r="AJ5" s="11" t="n">
        <f aca="false">COUNTIF(B5:V5,"Л")</f>
        <v>0</v>
      </c>
      <c r="AK5" s="11" t="n">
        <f aca="false">COUNTIF(B5:V5,"Об")</f>
        <v>0</v>
      </c>
    </row>
    <row r="6" s="8" customFormat="true" ht="15.75" hidden="false" customHeight="false" outlineLevel="0" collapsed="false">
      <c r="A6" s="12" t="n">
        <v>4</v>
      </c>
      <c r="B6" s="21"/>
      <c r="C6" s="21" t="s">
        <v>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 t="s">
        <v>5</v>
      </c>
      <c r="R6" s="21"/>
      <c r="S6" s="21"/>
      <c r="T6" s="21"/>
      <c r="U6" s="21"/>
      <c r="V6" s="10"/>
      <c r="W6" s="11" t="n">
        <f aca="false">COUNTIF(B6:V6,"Р")</f>
        <v>0</v>
      </c>
      <c r="X6" s="11" t="n">
        <f aca="false">COUNTIF(B6:V6,"Ал")</f>
        <v>0</v>
      </c>
      <c r="Y6" s="11" t="n">
        <f aca="false">COUNTIF(B6:V6,"М")</f>
        <v>2</v>
      </c>
      <c r="Z6" s="11" t="n">
        <f aca="false">COUNTIF(B6:V6,"Гм")</f>
        <v>0</v>
      </c>
      <c r="AA6" s="11" t="n">
        <f aca="false">COUNTIF(B6:V6,"Ф")</f>
        <v>0</v>
      </c>
      <c r="AB6" s="11" t="n">
        <f aca="false">COUNTIF(B6:V6,"Х")</f>
        <v>0</v>
      </c>
      <c r="AC6" s="11" t="n">
        <f aca="false">COUNTIF(B6:V6,"Б")</f>
        <v>0</v>
      </c>
      <c r="AD6" s="11" t="n">
        <f aca="false">COUNTIF(B6:V6,"Гг")</f>
        <v>0</v>
      </c>
      <c r="AE6" s="11" t="n">
        <f aca="false">COUNTIF(B6:V6,"Ом")</f>
        <v>0</v>
      </c>
      <c r="AF6" s="11" t="n">
        <f aca="false">COUNTIF(B6:V6,"Ая")</f>
        <v>0</v>
      </c>
      <c r="AG6" s="11" t="n">
        <f aca="false">COUNTIF(B6:V6,"Ня")</f>
        <v>0</v>
      </c>
      <c r="AH6" s="11" t="n">
        <f aca="false">COUNTIF(B6:V6,"И")</f>
        <v>0</v>
      </c>
      <c r="AI6" s="11" t="n">
        <f aca="false">COUNTIF(B6:V6,"Ин")</f>
        <v>0</v>
      </c>
      <c r="AJ6" s="11" t="n">
        <f aca="false">COUNTIF(B6:V6,"Л")</f>
        <v>0</v>
      </c>
      <c r="AK6" s="11" t="n">
        <f aca="false">COUNTIF(B6:V6,"Об")</f>
        <v>0</v>
      </c>
    </row>
    <row r="7" s="8" customFormat="true" ht="15.75" hidden="false" customHeight="false" outlineLevel="0" collapsed="false">
      <c r="A7" s="12" t="s">
        <v>19</v>
      </c>
      <c r="B7" s="21"/>
      <c r="C7" s="21" t="s">
        <v>12</v>
      </c>
      <c r="D7" s="21"/>
      <c r="E7" s="21"/>
      <c r="F7" s="21" t="s">
        <v>14</v>
      </c>
      <c r="G7" s="21"/>
      <c r="H7" s="21"/>
      <c r="I7" s="21"/>
      <c r="J7" s="21" t="s">
        <v>3</v>
      </c>
      <c r="K7" s="21"/>
      <c r="L7" s="21" t="s">
        <v>5</v>
      </c>
      <c r="M7" s="21"/>
      <c r="N7" s="21"/>
      <c r="O7" s="21"/>
      <c r="P7" s="21"/>
      <c r="Q7" s="21"/>
      <c r="R7" s="21" t="s">
        <v>12</v>
      </c>
      <c r="S7" s="21"/>
      <c r="T7" s="21"/>
      <c r="U7" s="21"/>
      <c r="V7" s="10"/>
      <c r="W7" s="11" t="n">
        <f aca="false">COUNTIF(B7:V7,"Р")</f>
        <v>1</v>
      </c>
      <c r="X7" s="11" t="n">
        <f aca="false">COUNTIF(B7:V7,"Ал")</f>
        <v>0</v>
      </c>
      <c r="Y7" s="11" t="n">
        <f aca="false">COUNTIF(B7:V7,"М")</f>
        <v>1</v>
      </c>
      <c r="Z7" s="11" t="n">
        <f aca="false">COUNTIF(B7:V7,"Гм")</f>
        <v>0</v>
      </c>
      <c r="AA7" s="11" t="n">
        <f aca="false">COUNTIF(B7:V7,"Ф")</f>
        <v>0</v>
      </c>
      <c r="AB7" s="11" t="n">
        <f aca="false">COUNTIF(B7:V7,"Х")</f>
        <v>0</v>
      </c>
      <c r="AC7" s="11" t="n">
        <f aca="false">COUNTIF(B7:V7,"Б")</f>
        <v>0</v>
      </c>
      <c r="AD7" s="11" t="n">
        <f aca="false">COUNTIF(B7:V7,"Гг")</f>
        <v>0</v>
      </c>
      <c r="AE7" s="11" t="n">
        <f aca="false">COUNTIF(B7:V7,"Ом")</f>
        <v>0</v>
      </c>
      <c r="AF7" s="11" t="n">
        <f aca="false">COUNTIF(B7:V7,"Ая")</f>
        <v>2</v>
      </c>
      <c r="AG7" s="11" t="n">
        <f aca="false">COUNTIF(B7:V7,"Ня")</f>
        <v>0</v>
      </c>
      <c r="AH7" s="11" t="n">
        <f aca="false">COUNTIF(B7:V7,"И")</f>
        <v>1</v>
      </c>
      <c r="AI7" s="11" t="n">
        <f aca="false">COUNTIF(B7:V7,"Ин")</f>
        <v>0</v>
      </c>
      <c r="AJ7" s="11" t="n">
        <f aca="false">COUNTIF(B7:V7,"Л")</f>
        <v>0</v>
      </c>
      <c r="AK7" s="11" t="n">
        <f aca="false">COUNTIF(B7:V7,"Об")</f>
        <v>0</v>
      </c>
    </row>
    <row r="8" s="8" customFormat="true" ht="15.75" hidden="false" customHeight="false" outlineLevel="0" collapsed="false">
      <c r="A8" s="12" t="s">
        <v>20</v>
      </c>
      <c r="B8" s="21"/>
      <c r="C8" s="21" t="s">
        <v>12</v>
      </c>
      <c r="D8" s="21"/>
      <c r="E8" s="21"/>
      <c r="F8" s="21" t="s">
        <v>14</v>
      </c>
      <c r="G8" s="21"/>
      <c r="H8" s="21"/>
      <c r="I8" s="21"/>
      <c r="J8" s="21"/>
      <c r="K8" s="21"/>
      <c r="L8" s="21" t="s">
        <v>5</v>
      </c>
      <c r="M8" s="21"/>
      <c r="N8" s="21"/>
      <c r="O8" s="21"/>
      <c r="P8" s="21"/>
      <c r="Q8" s="21"/>
      <c r="R8" s="21" t="s">
        <v>12</v>
      </c>
      <c r="S8" s="21"/>
      <c r="T8" s="21"/>
      <c r="U8" s="21"/>
      <c r="V8" s="10"/>
      <c r="W8" s="11" t="n">
        <f aca="false">COUNTIF(B8:V8,"Р")</f>
        <v>0</v>
      </c>
      <c r="X8" s="11" t="n">
        <f aca="false">COUNTIF(B8:V8,"Ал")</f>
        <v>0</v>
      </c>
      <c r="Y8" s="11" t="n">
        <f aca="false">COUNTIF(B8:V8,"М")</f>
        <v>1</v>
      </c>
      <c r="Z8" s="11" t="n">
        <f aca="false">COUNTIF(B8:V8,"Гм")</f>
        <v>0</v>
      </c>
      <c r="AA8" s="11" t="n">
        <f aca="false">COUNTIF(B8:V8,"Ф")</f>
        <v>0</v>
      </c>
      <c r="AB8" s="11" t="n">
        <f aca="false">COUNTIF(B8:V8,"Х")</f>
        <v>0</v>
      </c>
      <c r="AC8" s="11" t="n">
        <f aca="false">COUNTIF(B8:V8,"Б")</f>
        <v>0</v>
      </c>
      <c r="AD8" s="11" t="n">
        <f aca="false">COUNTIF(B8:V8,"Гг")</f>
        <v>0</v>
      </c>
      <c r="AE8" s="11" t="n">
        <f aca="false">COUNTIF(B8:V8,"Ом")</f>
        <v>0</v>
      </c>
      <c r="AF8" s="11" t="n">
        <f aca="false">COUNTIF(B8:V8,"Ая")</f>
        <v>2</v>
      </c>
      <c r="AG8" s="11" t="n">
        <f aca="false">COUNTIF(B8:V8,"Ня")</f>
        <v>0</v>
      </c>
      <c r="AH8" s="11" t="n">
        <f aca="false">COUNTIF(B8:V8,"И")</f>
        <v>1</v>
      </c>
      <c r="AI8" s="11" t="n">
        <f aca="false">COUNTIF(B8:V8,"Ин")</f>
        <v>0</v>
      </c>
      <c r="AJ8" s="11" t="n">
        <f aca="false">COUNTIF(B8:V8,"Л")</f>
        <v>0</v>
      </c>
      <c r="AK8" s="11" t="n">
        <f aca="false">COUNTIF(B8:V8,"Об")</f>
        <v>0</v>
      </c>
    </row>
    <row r="9" s="8" customFormat="true" ht="15.75" hidden="false" customHeight="false" outlineLevel="0" collapsed="false">
      <c r="A9" s="12" t="n">
        <v>6</v>
      </c>
      <c r="B9" s="21" t="s">
        <v>12</v>
      </c>
      <c r="C9" s="21"/>
      <c r="D9" s="21"/>
      <c r="E9" s="21"/>
      <c r="F9" s="21"/>
      <c r="G9" s="21"/>
      <c r="H9" s="21"/>
      <c r="I9" s="21"/>
      <c r="J9" s="21" t="s">
        <v>5</v>
      </c>
      <c r="K9" s="21"/>
      <c r="L9" s="21"/>
      <c r="M9" s="21"/>
      <c r="N9" s="21"/>
      <c r="O9" s="21"/>
      <c r="P9" s="21"/>
      <c r="Q9" s="21" t="s">
        <v>12</v>
      </c>
      <c r="R9" s="21"/>
      <c r="S9" s="21"/>
      <c r="T9" s="21"/>
      <c r="U9" s="21" t="s">
        <v>5</v>
      </c>
      <c r="V9" s="10"/>
      <c r="W9" s="11" t="n">
        <f aca="false">COUNTIF(B9:V9,"Р")</f>
        <v>0</v>
      </c>
      <c r="X9" s="11" t="n">
        <f aca="false">COUNTIF(B9:V9,"Ал")</f>
        <v>0</v>
      </c>
      <c r="Y9" s="11" t="n">
        <f aca="false">COUNTIF(B9:V9,"М")</f>
        <v>2</v>
      </c>
      <c r="Z9" s="11" t="n">
        <f aca="false">COUNTIF(B9:V9,"Гм")</f>
        <v>0</v>
      </c>
      <c r="AA9" s="11" t="n">
        <f aca="false">COUNTIF(B9:V9,"Ф")</f>
        <v>0</v>
      </c>
      <c r="AB9" s="11" t="n">
        <f aca="false">COUNTIF(B9:V9,"Х")</f>
        <v>0</v>
      </c>
      <c r="AC9" s="11" t="n">
        <f aca="false">COUNTIF(B9:V9,"Б")</f>
        <v>0</v>
      </c>
      <c r="AD9" s="11" t="n">
        <f aca="false">COUNTIF(B9:V9,"Гг")</f>
        <v>0</v>
      </c>
      <c r="AE9" s="11" t="n">
        <f aca="false">COUNTIF(B9:V9,"Ом")</f>
        <v>0</v>
      </c>
      <c r="AF9" s="11" t="n">
        <f aca="false">COUNTIF(B9:V9,"Ая")</f>
        <v>2</v>
      </c>
      <c r="AG9" s="11" t="n">
        <f aca="false">COUNTIF(B9:V9,"Ня")</f>
        <v>0</v>
      </c>
      <c r="AH9" s="11" t="n">
        <f aca="false">COUNTIF(B9:V9,"И")</f>
        <v>0</v>
      </c>
      <c r="AI9" s="11" t="n">
        <f aca="false">COUNTIF(B9:V9,"Ин")</f>
        <v>0</v>
      </c>
      <c r="AJ9" s="11" t="n">
        <f aca="false">COUNTIF(B9:V9,"Л")</f>
        <v>0</v>
      </c>
      <c r="AK9" s="11" t="n">
        <f aca="false">COUNTIF(B9:V9,"Об")</f>
        <v>0</v>
      </c>
    </row>
    <row r="10" s="8" customFormat="true" ht="15.75" hidden="false" customHeight="false" outlineLevel="0" collapsed="false">
      <c r="A10" s="12" t="n">
        <v>7</v>
      </c>
      <c r="B10" s="21"/>
      <c r="C10" s="21"/>
      <c r="D10" s="21" t="s">
        <v>12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 t="s">
        <v>3</v>
      </c>
      <c r="P10" s="21"/>
      <c r="Q10" s="21" t="s">
        <v>4</v>
      </c>
      <c r="R10" s="21" t="s">
        <v>12</v>
      </c>
      <c r="S10" s="21" t="s">
        <v>7</v>
      </c>
      <c r="T10" s="21" t="s">
        <v>27</v>
      </c>
      <c r="U10" s="21"/>
      <c r="V10" s="10"/>
      <c r="W10" s="11" t="n">
        <f aca="false">COUNTIF(B10:V10,"Р")</f>
        <v>1</v>
      </c>
      <c r="X10" s="11" t="n">
        <f aca="false">COUNTIF(B10:V10,"Ал")</f>
        <v>1</v>
      </c>
      <c r="Y10" s="11" t="n">
        <f aca="false">COUNTIF(B10:V10,"М")</f>
        <v>0</v>
      </c>
      <c r="Z10" s="11" t="n">
        <f aca="false">COUNTIF(B10:V10,"Гм")</f>
        <v>0</v>
      </c>
      <c r="AA10" s="11" t="n">
        <f aca="false">COUNTIF(B10:V10,"Ф")</f>
        <v>1</v>
      </c>
      <c r="AB10" s="11" t="n">
        <f aca="false">COUNTIF(B10:V10,"Х")</f>
        <v>0</v>
      </c>
      <c r="AC10" s="11" t="n">
        <f aca="false">COUNTIF(B10:V10,"Б")</f>
        <v>0</v>
      </c>
      <c r="AD10" s="11" t="n">
        <f aca="false">COUNTIF(B10:V10,"Гг")</f>
        <v>0</v>
      </c>
      <c r="AE10" s="11" t="n">
        <f aca="false">COUNTIF(B10:V10,"Ом")</f>
        <v>0</v>
      </c>
      <c r="AF10" s="11" t="n">
        <f aca="false">COUNTIF(B10:V10,"Ая")</f>
        <v>2</v>
      </c>
      <c r="AG10" s="11" t="n">
        <f aca="false">COUNTIF(B10:V10,"Ня")</f>
        <v>0</v>
      </c>
      <c r="AH10" s="11" t="n">
        <f aca="false">COUNTIF(B10:V10,"И")</f>
        <v>0</v>
      </c>
      <c r="AI10" s="11" t="n">
        <f aca="false">COUNTIF(B10:V10,"Ин")</f>
        <v>0</v>
      </c>
      <c r="AJ10" s="11" t="n">
        <f aca="false">COUNTIF(B10:V10,"Л")</f>
        <v>0</v>
      </c>
      <c r="AK10" s="11" t="n">
        <f aca="false">COUNTIF(B10:V10,"Об")</f>
        <v>0</v>
      </c>
    </row>
    <row r="11" s="8" customFormat="true" ht="15.75" hidden="false" customHeight="false" outlineLevel="0" collapsed="false">
      <c r="A11" s="12" t="n">
        <v>8</v>
      </c>
      <c r="B11" s="21"/>
      <c r="C11" s="21" t="s">
        <v>27</v>
      </c>
      <c r="D11" s="21" t="s">
        <v>12</v>
      </c>
      <c r="E11" s="21"/>
      <c r="F11" s="21"/>
      <c r="G11" s="21"/>
      <c r="H11" s="21"/>
      <c r="I11" s="21" t="s">
        <v>7</v>
      </c>
      <c r="J11" s="21"/>
      <c r="K11" s="21"/>
      <c r="L11" s="21"/>
      <c r="M11" s="21"/>
      <c r="N11" s="21"/>
      <c r="O11" s="21"/>
      <c r="P11" s="21"/>
      <c r="Q11" s="21" t="s">
        <v>12</v>
      </c>
      <c r="R11" s="21"/>
      <c r="S11" s="21"/>
      <c r="T11" s="21"/>
      <c r="U11" s="21"/>
      <c r="V11" s="10"/>
      <c r="W11" s="11" t="n">
        <f aca="false">COUNTIF(B11:V11,"Р")</f>
        <v>0</v>
      </c>
      <c r="X11" s="11" t="n">
        <f aca="false">COUNTIF(B11:V11,"Ал")</f>
        <v>0</v>
      </c>
      <c r="Y11" s="11" t="n">
        <f aca="false">COUNTIF(B11:V11,"М")</f>
        <v>0</v>
      </c>
      <c r="Z11" s="11" t="n">
        <f aca="false">COUNTIF(B11:V11,"Гм")</f>
        <v>0</v>
      </c>
      <c r="AA11" s="11" t="n">
        <f aca="false">COUNTIF(B11:V11,"Ф")</f>
        <v>1</v>
      </c>
      <c r="AB11" s="11" t="n">
        <f aca="false">COUNTIF(B11:V11,"Х")</f>
        <v>0</v>
      </c>
      <c r="AC11" s="11" t="n">
        <f aca="false">COUNTIF(B11:V11,"Б")</f>
        <v>0</v>
      </c>
      <c r="AD11" s="11" t="n">
        <f aca="false">COUNTIF(B11:V11,"Гг")</f>
        <v>0</v>
      </c>
      <c r="AE11" s="11" t="n">
        <f aca="false">COUNTIF(B11:V11,"Ом")</f>
        <v>0</v>
      </c>
      <c r="AF11" s="11" t="n">
        <f aca="false">COUNTIF(B11:V11,"Ая")</f>
        <v>2</v>
      </c>
      <c r="AG11" s="11" t="n">
        <f aca="false">COUNTIF(B11:V11,"Ня")</f>
        <v>0</v>
      </c>
      <c r="AH11" s="11" t="n">
        <f aca="false">COUNTIF(B11:V11,"И")</f>
        <v>0</v>
      </c>
      <c r="AI11" s="11" t="n">
        <f aca="false">COUNTIF(B11:V11,"Ин")</f>
        <v>0</v>
      </c>
      <c r="AJ11" s="11" t="n">
        <f aca="false">COUNTIF(B11:V11,"Л")</f>
        <v>0</v>
      </c>
      <c r="AK11" s="11" t="n">
        <f aca="false">COUNTIF(B11:V11,"Об")</f>
        <v>0</v>
      </c>
    </row>
    <row r="12" s="8" customFormat="true" ht="15.75" hidden="false" customHeight="false" outlineLevel="0" collapsed="false">
      <c r="A12" s="12" t="n">
        <v>9</v>
      </c>
      <c r="B12" s="21" t="s">
        <v>12</v>
      </c>
      <c r="C12" s="21"/>
      <c r="D12" s="21"/>
      <c r="E12" s="21"/>
      <c r="F12" s="21"/>
      <c r="G12" s="21"/>
      <c r="H12" s="21"/>
      <c r="I12" s="21" t="s">
        <v>17</v>
      </c>
      <c r="J12" s="21"/>
      <c r="K12" s="21"/>
      <c r="L12" s="21"/>
      <c r="M12" s="21"/>
      <c r="N12" s="21"/>
      <c r="O12" s="21"/>
      <c r="P12" s="21" t="s">
        <v>7</v>
      </c>
      <c r="Q12" s="21" t="s">
        <v>12</v>
      </c>
      <c r="R12" s="21"/>
      <c r="S12" s="21"/>
      <c r="T12" s="21"/>
      <c r="U12" s="21" t="s">
        <v>14</v>
      </c>
      <c r="V12" s="10"/>
      <c r="W12" s="11" t="n">
        <f aca="false">COUNTIF(B12:V12,"Р")</f>
        <v>0</v>
      </c>
      <c r="X12" s="11" t="n">
        <f aca="false">COUNTIF(B12:V12,"Ал")</f>
        <v>0</v>
      </c>
      <c r="Y12" s="11" t="n">
        <f aca="false">COUNTIF(B12:V12,"М")</f>
        <v>0</v>
      </c>
      <c r="Z12" s="11" t="n">
        <f aca="false">COUNTIF(B12:V12,"Гм")</f>
        <v>0</v>
      </c>
      <c r="AA12" s="11" t="n">
        <f aca="false">COUNTIF(B12:V12,"Ф")</f>
        <v>1</v>
      </c>
      <c r="AB12" s="11" t="n">
        <f aca="false">COUNTIF(B12:V12,"Х")</f>
        <v>0</v>
      </c>
      <c r="AC12" s="11" t="n">
        <f aca="false">COUNTIF(B12:V12,"Б")</f>
        <v>0</v>
      </c>
      <c r="AD12" s="11" t="n">
        <f aca="false">COUNTIF(B12:V12,"Гг")</f>
        <v>0</v>
      </c>
      <c r="AE12" s="11" t="n">
        <f aca="false">COUNTIF(B12:V12,"Ом")</f>
        <v>0</v>
      </c>
      <c r="AF12" s="11" t="n">
        <f aca="false">COUNTIF(B12:V12,"Ая")</f>
        <v>2</v>
      </c>
      <c r="AG12" s="11" t="n">
        <f aca="false">COUNTIF(B12:V12,"Ня")</f>
        <v>0</v>
      </c>
      <c r="AH12" s="11" t="n">
        <f aca="false">COUNTIF(B12:V12,"И")</f>
        <v>1</v>
      </c>
      <c r="AI12" s="11" t="n">
        <f aca="false">COUNTIF(B12:V12,"Ин")</f>
        <v>0</v>
      </c>
      <c r="AJ12" s="11" t="n">
        <f aca="false">COUNTIF(B12:V12,"Л")</f>
        <v>0</v>
      </c>
      <c r="AK12" s="11" t="n">
        <f aca="false">COUNTIF(B12:V12,"Об")</f>
        <v>1</v>
      </c>
    </row>
    <row r="13" s="8" customFormat="true" ht="15.75" hidden="false" customHeight="false" outlineLevel="0" collapsed="false">
      <c r="A13" s="12" t="n">
        <v>10</v>
      </c>
      <c r="B13" s="21"/>
      <c r="C13" s="21"/>
      <c r="D13" s="21"/>
      <c r="E13" s="21"/>
      <c r="F13" s="21"/>
      <c r="G13" s="21"/>
      <c r="H13" s="21" t="s">
        <v>1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10"/>
      <c r="W13" s="11" t="n">
        <f aca="false">COUNTIF(B13:V13,"Р")</f>
        <v>0</v>
      </c>
      <c r="X13" s="11" t="n">
        <f aca="false">COUNTIF(B13:V13,"Ал")</f>
        <v>0</v>
      </c>
      <c r="Y13" s="11" t="n">
        <f aca="false">COUNTIF(B13:V13,"М")</f>
        <v>0</v>
      </c>
      <c r="Z13" s="11" t="n">
        <f aca="false">COUNTIF(B13:V13,"Гм")</f>
        <v>0</v>
      </c>
      <c r="AA13" s="11" t="n">
        <f aca="false">COUNTIF(B13:V13,"Ф")</f>
        <v>0</v>
      </c>
      <c r="AB13" s="11" t="n">
        <f aca="false">COUNTIF(B13:V13,"Х")</f>
        <v>0</v>
      </c>
      <c r="AC13" s="11" t="n">
        <f aca="false">COUNTIF(B13:V13,"Б")</f>
        <v>0</v>
      </c>
      <c r="AD13" s="11" t="n">
        <f aca="false">COUNTIF(B13:V13,"Гг")</f>
        <v>0</v>
      </c>
      <c r="AE13" s="11" t="n">
        <f aca="false">COUNTIF(B13:V13,"Ом")</f>
        <v>0</v>
      </c>
      <c r="AF13" s="11" t="n">
        <f aca="false">COUNTIF(B13:V13,"Ая")</f>
        <v>1</v>
      </c>
      <c r="AG13" s="11" t="n">
        <f aca="false">COUNTIF(B13:V13,"Ня")</f>
        <v>0</v>
      </c>
      <c r="AH13" s="11" t="n">
        <f aca="false">COUNTIF(B13:V13,"И")</f>
        <v>0</v>
      </c>
      <c r="AI13" s="11" t="n">
        <f aca="false">COUNTIF(B13:V13,"Ин")</f>
        <v>0</v>
      </c>
      <c r="AJ13" s="11" t="n">
        <f aca="false">COUNTIF(B13:V13,"Л")</f>
        <v>0</v>
      </c>
      <c r="AK13" s="11" t="n">
        <f aca="false">COUNTIF(B13:V13,"Об")</f>
        <v>0</v>
      </c>
    </row>
    <row r="14" s="8" customFormat="true" ht="15.75" hidden="false" customHeight="false" outlineLevel="0" collapsed="false">
      <c r="A14" s="12" t="n">
        <v>11</v>
      </c>
      <c r="B14" s="21"/>
      <c r="C14" s="21" t="s">
        <v>7</v>
      </c>
      <c r="D14" s="21" t="s">
        <v>1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 t="s">
        <v>47</v>
      </c>
      <c r="S14" s="24"/>
      <c r="T14" s="21"/>
      <c r="U14" s="21"/>
      <c r="V14" s="10"/>
      <c r="W14" s="11" t="n">
        <f aca="false">COUNTIF(B14:V14,"Р")</f>
        <v>0</v>
      </c>
      <c r="X14" s="11" t="n">
        <f aca="false">COUNTIF(B14:V14,"Ал")</f>
        <v>0</v>
      </c>
      <c r="Y14" s="11" t="n">
        <f aca="false">COUNTIF(B14:V14,"М")</f>
        <v>0</v>
      </c>
      <c r="Z14" s="11" t="n">
        <f aca="false">COUNTIF(B14:V14,"Гм")</f>
        <v>0</v>
      </c>
      <c r="AA14" s="11" t="n">
        <f aca="false">COUNTIF(B14:V14,"Ф")</f>
        <v>1</v>
      </c>
      <c r="AB14" s="11" t="n">
        <f aca="false">COUNTIF(B14:V14,"Х")</f>
        <v>0</v>
      </c>
      <c r="AC14" s="11" t="n">
        <f aca="false">COUNTIF(B14:V14,"Б")</f>
        <v>0</v>
      </c>
      <c r="AD14" s="11" t="n">
        <f aca="false">COUNTIF(B14:V14,"Гг")</f>
        <v>0</v>
      </c>
      <c r="AE14" s="11" t="n">
        <f aca="false">COUNTIF(B14:V14,"Ом")</f>
        <v>0</v>
      </c>
      <c r="AF14" s="11" t="n">
        <f aca="false">COUNTIF(B14:V14,"Ая")</f>
        <v>1</v>
      </c>
      <c r="AG14" s="11" t="n">
        <f aca="false">COUNTIF(B14:V14,"Ня")</f>
        <v>0</v>
      </c>
      <c r="AH14" s="11" t="n">
        <f aca="false">COUNTIF(B14:V14,"И")</f>
        <v>0</v>
      </c>
      <c r="AI14" s="11" t="n">
        <f aca="false">COUNTIF(B14:V14,"Ин")</f>
        <v>0</v>
      </c>
      <c r="AJ14" s="11" t="n">
        <f aca="false">COUNTIF(B14:V14,"Л")</f>
        <v>0</v>
      </c>
      <c r="AK14" s="11" t="n">
        <f aca="false">COUNTIF(B14:V14,"Об")</f>
        <v>0</v>
      </c>
    </row>
    <row r="16" customFormat="false" ht="15" hidden="false" customHeight="false" outlineLevel="0" collapsed="false">
      <c r="B16" s="14"/>
      <c r="D16" s="1" t="s">
        <v>21</v>
      </c>
      <c r="E16" s="15"/>
      <c r="F16" s="15"/>
      <c r="G16" s="15"/>
      <c r="H16" s="15"/>
      <c r="I16" s="15"/>
      <c r="J16" s="15"/>
      <c r="O16" s="16"/>
      <c r="Q16" s="1" t="s">
        <v>22</v>
      </c>
    </row>
    <row r="18" customFormat="false" ht="15" hidden="false" customHeight="false" outlineLevel="0" collapsed="false">
      <c r="B18" s="17"/>
      <c r="D18" s="1" t="s">
        <v>23</v>
      </c>
      <c r="O18" s="18"/>
      <c r="Q18" s="1" t="s">
        <v>24</v>
      </c>
    </row>
    <row r="20" customFormat="false" ht="15" hidden="false" customHeight="false" outlineLevel="0" collapsed="false">
      <c r="O20" s="6" t="s">
        <v>15</v>
      </c>
      <c r="P20" s="1" t="s">
        <v>25</v>
      </c>
    </row>
    <row r="21" customFormat="false" ht="15" hidden="false" customHeight="false" outlineLevel="0" collapsed="false">
      <c r="O21" s="7" t="s">
        <v>16</v>
      </c>
      <c r="P21" s="1" t="s">
        <v>26</v>
      </c>
    </row>
    <row r="22" customFormat="false" ht="15" hidden="false" customHeight="false" outlineLevel="0" collapsed="false">
      <c r="O22" s="6" t="s">
        <v>27</v>
      </c>
      <c r="P22" s="1" t="s">
        <v>28</v>
      </c>
    </row>
    <row r="24" customFormat="false" ht="15" hidden="false" customHeight="false" outlineLevel="0" collapsed="false">
      <c r="O24" s="6" t="s">
        <v>3</v>
      </c>
      <c r="P24" s="1" t="s">
        <v>29</v>
      </c>
      <c r="U24" s="6" t="s">
        <v>9</v>
      </c>
      <c r="V24" s="1" t="s">
        <v>30</v>
      </c>
    </row>
    <row r="25" customFormat="false" ht="15" hidden="false" customHeight="false" outlineLevel="0" collapsed="false">
      <c r="O25" s="6" t="s">
        <v>5</v>
      </c>
      <c r="P25" s="1" t="s">
        <v>31</v>
      </c>
      <c r="U25" s="6" t="s">
        <v>10</v>
      </c>
      <c r="V25" s="1" t="s">
        <v>32</v>
      </c>
    </row>
    <row r="26" customFormat="false" ht="15" hidden="false" customHeight="false" outlineLevel="0" collapsed="false">
      <c r="O26" s="6" t="s">
        <v>4</v>
      </c>
      <c r="P26" s="1" t="s">
        <v>33</v>
      </c>
      <c r="U26" s="6" t="s">
        <v>11</v>
      </c>
      <c r="V26" s="1" t="s">
        <v>34</v>
      </c>
    </row>
    <row r="27" customFormat="false" ht="15" hidden="false" customHeight="false" outlineLevel="0" collapsed="false">
      <c r="O27" s="6" t="s">
        <v>6</v>
      </c>
      <c r="P27" s="1" t="s">
        <v>35</v>
      </c>
      <c r="U27" s="6" t="s">
        <v>12</v>
      </c>
      <c r="V27" s="1" t="s">
        <v>36</v>
      </c>
    </row>
    <row r="28" customFormat="false" ht="15" hidden="false" customHeight="false" outlineLevel="0" collapsed="false">
      <c r="O28" s="6" t="s">
        <v>7</v>
      </c>
      <c r="P28" s="1" t="s">
        <v>37</v>
      </c>
      <c r="U28" s="6" t="s">
        <v>17</v>
      </c>
      <c r="V28" s="1" t="s">
        <v>45</v>
      </c>
    </row>
    <row r="29" customFormat="false" ht="15" hidden="false" customHeight="false" outlineLevel="0" collapsed="false">
      <c r="O29" s="6" t="s">
        <v>8</v>
      </c>
      <c r="P29" s="1" t="s">
        <v>38</v>
      </c>
      <c r="U29" s="6" t="s">
        <v>14</v>
      </c>
      <c r="V29" s="1" t="s">
        <v>39</v>
      </c>
    </row>
  </sheetData>
  <mergeCells count="1">
    <mergeCell ref="S1:U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S35" activeCellId="0" sqref="S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2" min="2" style="1" width="4.28"/>
    <col collapsed="false" customWidth="true" hidden="false" outlineLevel="0" max="47" min="33" style="1" width="3.99"/>
    <col collapsed="false" customWidth="false" hidden="false" outlineLevel="0" max="257" min="48" style="1" width="9.14"/>
  </cols>
  <sheetData>
    <row r="1" s="2" customFormat="true" ht="14.2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6"/>
      <c r="U1" s="26"/>
      <c r="V1" s="26"/>
      <c r="W1" s="26"/>
      <c r="X1" s="26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</row>
    <row r="2" s="8" customFormat="true" ht="15" hidden="false" customHeight="false" outlineLevel="0" collapsed="false">
      <c r="A2" s="27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9"/>
      <c r="AU2" s="6"/>
    </row>
    <row r="3" s="8" customFormat="true" ht="15.75" hidden="false" customHeight="fals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1"/>
      <c r="AU3" s="11"/>
    </row>
    <row r="4" s="8" customFormat="true" ht="15.75" hidden="false" customHeight="fals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1"/>
      <c r="AU4" s="11"/>
    </row>
    <row r="5" s="8" customFormat="true" ht="15.75" hidden="false" customHeight="fals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1"/>
      <c r="AU5" s="11"/>
    </row>
    <row r="6" s="8" customFormat="true" ht="15.7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1"/>
      <c r="AU6" s="11"/>
    </row>
    <row r="7" s="8" customFormat="true" ht="15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1"/>
      <c r="AU7" s="11"/>
    </row>
    <row r="8" s="8" customFormat="true" ht="15.7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1"/>
      <c r="AU8" s="11"/>
    </row>
    <row r="9" s="8" customFormat="true" ht="15.7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/>
      <c r="AU9" s="11"/>
    </row>
    <row r="10" s="8" customFormat="true" ht="15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1"/>
      <c r="AU10" s="11"/>
    </row>
    <row r="11" s="8" customFormat="true" ht="15.7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1"/>
      <c r="AU11" s="11"/>
    </row>
    <row r="12" s="8" customFormat="true" ht="15.7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1"/>
      <c r="AU12" s="11"/>
    </row>
    <row r="13" s="8" customFormat="true" ht="15.7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1"/>
      <c r="AU13" s="11"/>
    </row>
    <row r="14" s="8" customFormat="true" ht="15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1"/>
      <c r="AU14" s="11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</row>
    <row r="16" customFormat="false" ht="15" hidden="false" customHeight="false" outlineLevel="0" collapsed="false">
      <c r="A16" s="28"/>
      <c r="B16" s="28"/>
      <c r="C16" s="28"/>
      <c r="D16" s="28"/>
      <c r="E16" s="32"/>
      <c r="F16" s="32"/>
      <c r="G16" s="32"/>
      <c r="H16" s="32"/>
      <c r="I16" s="32"/>
      <c r="J16" s="32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</row>
    <row r="23" customFormat="false" ht="15" hidden="false" customHeight="false" outlineLevel="0" collapsed="false">
      <c r="M23" s="7"/>
    </row>
  </sheetData>
  <mergeCells count="1">
    <mergeCell ref="S1:X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16" min="2" style="33" width="4.99"/>
    <col collapsed="false" customWidth="true" hidden="false" outlineLevel="0" max="17" min="17" style="33" width="6.41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4" t="s">
        <v>2</v>
      </c>
      <c r="B2" s="34" t="s">
        <v>3</v>
      </c>
      <c r="C2" s="34" t="s">
        <v>4</v>
      </c>
      <c r="D2" s="34" t="s">
        <v>5</v>
      </c>
      <c r="E2" s="34" t="s">
        <v>6</v>
      </c>
      <c r="F2" s="34" t="s">
        <v>7</v>
      </c>
      <c r="G2" s="34" t="s">
        <v>8</v>
      </c>
      <c r="H2" s="34" t="s">
        <v>9</v>
      </c>
      <c r="I2" s="34" t="s">
        <v>10</v>
      </c>
      <c r="J2" s="34" t="s">
        <v>11</v>
      </c>
      <c r="K2" s="34" t="s">
        <v>12</v>
      </c>
      <c r="L2" s="34" t="s">
        <v>13</v>
      </c>
      <c r="M2" s="34" t="s">
        <v>14</v>
      </c>
      <c r="N2" s="34" t="s">
        <v>15</v>
      </c>
      <c r="O2" s="34" t="s">
        <v>16</v>
      </c>
      <c r="P2" s="34" t="s">
        <v>17</v>
      </c>
      <c r="Q2" s="35" t="s">
        <v>48</v>
      </c>
    </row>
    <row r="3" customFormat="false" ht="15" hidden="false" customHeight="false" outlineLevel="0" collapsed="false">
      <c r="A3" s="12" t="s">
        <v>49</v>
      </c>
      <c r="B3" s="36" t="e">
        <f aca="false">#REF!+#REF!+#REF!+#REF!+сентябрь!W3+октябрь!V3+ноябрь!U3+декабрь!W3+'0'!AG3</f>
        <v>#REF!</v>
      </c>
      <c r="C3" s="36" t="e">
        <f aca="false">#REF!+#REF!+#REF!+#REF!+сентябрь!X3+октябрь!W3+ноябрь!V3+декабрь!X3+'0'!AH3</f>
        <v>#REF!</v>
      </c>
      <c r="D3" s="36" t="e">
        <f aca="false">#REF!+#REF!+#REF!+#REF!+сентябрь!Y3+октябрь!X3+ноябрь!W3+декабрь!Y3+'0'!AI3</f>
        <v>#REF!</v>
      </c>
      <c r="E3" s="36" t="e">
        <f aca="false">#REF!+#REF!+#REF!+#REF!+сентябрь!Z3+октябрь!Y3+ноябрь!X3+декабрь!Z3+'0'!AJ3</f>
        <v>#REF!</v>
      </c>
      <c r="F3" s="36" t="e">
        <f aca="false">#REF!+#REF!+#REF!+#REF!+сентябрь!AA3+октябрь!Z3+ноябрь!Y3+декабрь!AA3+'0'!AK3</f>
        <v>#REF!</v>
      </c>
      <c r="G3" s="36" t="e">
        <f aca="false">#REF!+#REF!+#REF!+#REF!+сентябрь!AB3+октябрь!AA3+ноябрь!Z3+декабрь!AB3+'0'!AL3</f>
        <v>#REF!</v>
      </c>
      <c r="H3" s="36" t="e">
        <f aca="false">#REF!+#REF!+#REF!+#REF!+сентябрь!AC3+октябрь!AB3+ноябрь!AA3+декабрь!AC3+'0'!AM3</f>
        <v>#REF!</v>
      </c>
      <c r="I3" s="36" t="e">
        <f aca="false">#REF!+#REF!+#REF!+#REF!+сентябрь!AD3+октябрь!AC3+ноябрь!AB3+декабрь!AD3+'0'!AN3</f>
        <v>#REF!</v>
      </c>
      <c r="J3" s="36" t="e">
        <f aca="false">#REF!+#REF!+#REF!+#REF!+сентябрь!AE3+октябрь!AD3+ноябрь!AC3+декабрь!AE3+'0'!AO3</f>
        <v>#REF!</v>
      </c>
      <c r="K3" s="36" t="e">
        <f aca="false">#REF!+#REF!+#REF!+#REF!+сентябрь!AF3+октябрь!AE3+ноябрь!AD3+декабрь!AF3+'0'!AP3</f>
        <v>#REF!</v>
      </c>
      <c r="L3" s="36" t="e">
        <f aca="false">#REF!+#REF!+#REF!+#REF!+сентябрь!AG3+октябрь!AF3+ноябрь!AE3+декабрь!AG3+'0'!AQ3</f>
        <v>#REF!</v>
      </c>
      <c r="M3" s="36" t="e">
        <f aca="false">#REF!+#REF!+#REF!+#REF!+сентябрь!AH3+октябрь!AG3+ноябрь!AF3+декабрь!AH3+'0'!AR3</f>
        <v>#REF!</v>
      </c>
      <c r="N3" s="36" t="e">
        <f aca="false">#REF!+#REF!+#REF!+#REF!+сентябрь!AI3+октябрь!AH3+ноябрь!AG3+декабрь!AI3+'0'!AS3</f>
        <v>#REF!</v>
      </c>
      <c r="O3" s="36" t="e">
        <f aca="false">#REF!+#REF!+#REF!+#REF!+сентябрь!AJ3+октябрь!AI3+ноябрь!AH3+декабрь!AJ3+'0'!AT3</f>
        <v>#REF!</v>
      </c>
      <c r="P3" s="36" t="e">
        <f aca="false">#REF!+#REF!+#REF!+#REF!+сентябрь!AK3+октябрь!AJ3+ноябрь!AI3+декабрь!AK3+'0'!AU3</f>
        <v>#REF!</v>
      </c>
      <c r="Q3" s="37" t="e">
        <f aca="false">SUM(B3:P3)</f>
        <v>#REF!</v>
      </c>
    </row>
    <row r="4" customFormat="false" ht="15" hidden="false" customHeight="false" outlineLevel="0" collapsed="false">
      <c r="A4" s="12" t="s">
        <v>50</v>
      </c>
      <c r="B4" s="36" t="e">
        <f aca="false">#REF!+#REF!+#REF!+#REF!+сентябрь!W4+октябрь!V4+ноябрь!U4+декабрь!W4+'0'!AG4</f>
        <v>#REF!</v>
      </c>
      <c r="C4" s="36" t="e">
        <f aca="false">#REF!+#REF!+#REF!+#REF!+сентябрь!X4+октябрь!W4+ноябрь!V4+декабрь!X4+'0'!AH4</f>
        <v>#REF!</v>
      </c>
      <c r="D4" s="36" t="e">
        <f aca="false">#REF!+#REF!+#REF!+#REF!+сентябрь!Y4+октябрь!X4+ноябрь!W4+декабрь!Y4+'0'!AI4</f>
        <v>#REF!</v>
      </c>
      <c r="E4" s="36" t="e">
        <f aca="false">#REF!+#REF!+#REF!+#REF!+сентябрь!Z4+октябрь!Y4+ноябрь!X4+декабрь!Z4+'0'!AJ4</f>
        <v>#REF!</v>
      </c>
      <c r="F4" s="36" t="e">
        <f aca="false">#REF!+#REF!+#REF!+#REF!+сентябрь!AA4+октябрь!Z4+ноябрь!Y4+декабрь!AA4+'0'!AK4</f>
        <v>#REF!</v>
      </c>
      <c r="G4" s="36" t="e">
        <f aca="false">#REF!+#REF!+#REF!+#REF!+сентябрь!AB4+октябрь!AA4+ноябрь!Z4+декабрь!AB4+'0'!AL4</f>
        <v>#REF!</v>
      </c>
      <c r="H4" s="36" t="e">
        <f aca="false">#REF!+#REF!+#REF!+#REF!+сентябрь!AC4+октябрь!AB4+ноябрь!AA4+декабрь!AC4+'0'!AM4</f>
        <v>#REF!</v>
      </c>
      <c r="I4" s="36" t="e">
        <f aca="false">#REF!+#REF!+#REF!+#REF!+сентябрь!AD4+октябрь!AC4+ноябрь!AB4+декабрь!AD4+'0'!AN4</f>
        <v>#REF!</v>
      </c>
      <c r="J4" s="36" t="e">
        <f aca="false">#REF!+#REF!+#REF!+#REF!+сентябрь!AE4+октябрь!AD4+ноябрь!AC4+декабрь!AE4+'0'!AO4</f>
        <v>#REF!</v>
      </c>
      <c r="K4" s="36" t="e">
        <f aca="false">#REF!+#REF!+#REF!+#REF!+сентябрь!AF4+октябрь!AE4+ноябрь!AD4+декабрь!AF4+'0'!AP4</f>
        <v>#REF!</v>
      </c>
      <c r="L4" s="36" t="e">
        <f aca="false">#REF!+#REF!+#REF!+#REF!+сентябрь!AG4+октябрь!AF4+ноябрь!AE4+декабрь!AG4+'0'!AQ4</f>
        <v>#REF!</v>
      </c>
      <c r="M4" s="36" t="e">
        <f aca="false">#REF!+#REF!+#REF!+#REF!+сентябрь!AH4+октябрь!AG4+ноябрь!AF4+декабрь!AH4+'0'!AR4</f>
        <v>#REF!</v>
      </c>
      <c r="N4" s="36" t="e">
        <f aca="false">#REF!+#REF!+#REF!+#REF!+сентябрь!AI4+октябрь!AH4+ноябрь!AG4+декабрь!AI4+'0'!AS4</f>
        <v>#REF!</v>
      </c>
      <c r="O4" s="36" t="e">
        <f aca="false">#REF!+#REF!+#REF!+#REF!+сентябрь!AJ4+октябрь!AI4+ноябрь!AH4+декабрь!AJ4+'0'!AT4</f>
        <v>#REF!</v>
      </c>
      <c r="P4" s="36" t="e">
        <f aca="false">#REF!+#REF!+#REF!+#REF!+сентябрь!AK4+октябрь!AJ4+ноябрь!AI4+декабрь!AK4+'0'!AU4</f>
        <v>#REF!</v>
      </c>
      <c r="Q4" s="37" t="e">
        <f aca="false">SUM(B4:P4)</f>
        <v>#REF!</v>
      </c>
    </row>
    <row r="5" customFormat="false" ht="15" hidden="false" customHeight="false" outlineLevel="0" collapsed="false">
      <c r="A5" s="38" t="s">
        <v>51</v>
      </c>
      <c r="B5" s="39" t="e">
        <f aca="false">#REF!+#REF!+#REF!+#REF!+сентябрь!W5+октябрь!V5+ноябрь!U5+декабрь!W5+'0'!AG5</f>
        <v>#REF!</v>
      </c>
      <c r="C5" s="39" t="e">
        <f aca="false">#REF!+#REF!+#REF!+#REF!+сентябрь!X5+октябрь!W5+ноябрь!V5+декабрь!X5+'0'!AH5</f>
        <v>#REF!</v>
      </c>
      <c r="D5" s="39" t="e">
        <f aca="false">#REF!+#REF!+#REF!+#REF!+сентябрь!Y5+октябрь!X5+ноябрь!W5+декабрь!Y5+'0'!AI5</f>
        <v>#REF!</v>
      </c>
      <c r="E5" s="39" t="e">
        <f aca="false">#REF!+#REF!+#REF!+#REF!+сентябрь!Z5+октябрь!Y5+ноябрь!X5+декабрь!Z5+'0'!AJ5</f>
        <v>#REF!</v>
      </c>
      <c r="F5" s="39" t="e">
        <f aca="false">#REF!+#REF!+#REF!+#REF!+сентябрь!AA5+октябрь!Z5+ноябрь!Y5+декабрь!AA5+'0'!AK5</f>
        <v>#REF!</v>
      </c>
      <c r="G5" s="39" t="e">
        <f aca="false">#REF!+#REF!+#REF!+#REF!+сентябрь!AB5+октябрь!AA5+ноябрь!Z5+декабрь!AB5+'0'!AL5</f>
        <v>#REF!</v>
      </c>
      <c r="H5" s="39" t="e">
        <f aca="false">#REF!+#REF!+#REF!+#REF!+сентябрь!AC5+октябрь!AB5+ноябрь!AA5+декабрь!AC5+'0'!AM5</f>
        <v>#REF!</v>
      </c>
      <c r="I5" s="39" t="e">
        <f aca="false">#REF!+#REF!+#REF!+#REF!+сентябрь!AD5+октябрь!AC5+ноябрь!AB5+декабрь!AD5+'0'!AN5</f>
        <v>#REF!</v>
      </c>
      <c r="J5" s="39" t="e">
        <f aca="false">#REF!+#REF!+#REF!+#REF!+сентябрь!AE5+октябрь!AD5+ноябрь!AC5+декабрь!AE5+'0'!AO5</f>
        <v>#REF!</v>
      </c>
      <c r="K5" s="39" t="e">
        <f aca="false">#REF!+#REF!+#REF!+#REF!+сентябрь!AF5+октябрь!AE5+ноябрь!AD5+декабрь!AF5+'0'!AP5</f>
        <v>#REF!</v>
      </c>
      <c r="L5" s="39" t="e">
        <f aca="false">#REF!+#REF!+#REF!+#REF!+сентябрь!AG5+октябрь!AF5+ноябрь!AE5+декабрь!AG5+'0'!AQ5</f>
        <v>#REF!</v>
      </c>
      <c r="M5" s="39" t="e">
        <f aca="false">#REF!+#REF!+#REF!+#REF!+сентябрь!AH5+октябрь!AG5+ноябрь!AF5+декабрь!AH5+'0'!AR5</f>
        <v>#REF!</v>
      </c>
      <c r="N5" s="39" t="e">
        <f aca="false">#REF!+#REF!+#REF!+#REF!+сентябрь!AI5+октябрь!AH5+ноябрь!AG5+декабрь!AI5+'0'!AS5</f>
        <v>#REF!</v>
      </c>
      <c r="O5" s="39" t="e">
        <f aca="false">#REF!+#REF!+#REF!+#REF!+сентябрь!AJ5+октябрь!AI5+ноябрь!AH5+декабрь!AJ5+'0'!AT5</f>
        <v>#REF!</v>
      </c>
      <c r="P5" s="39" t="e">
        <f aca="false">#REF!+#REF!+#REF!+#REF!+сентябрь!AK5+октябрь!AJ5+ноябрь!AI5+декабрь!AK5+'0'!AU5</f>
        <v>#REF!</v>
      </c>
      <c r="Q5" s="40" t="e">
        <f aca="false">SUM(B5:P5)</f>
        <v>#REF!</v>
      </c>
    </row>
    <row r="6" customFormat="false" ht="15" hidden="false" customHeight="false" outlineLevel="0" collapsed="false">
      <c r="A6" s="38" t="s">
        <v>52</v>
      </c>
      <c r="B6" s="39" t="e">
        <f aca="false">#REF!+#REF!+#REF!+#REF!+сентябрь!W6+октябрь!V6+ноябрь!U6+декабрь!W6+'0'!AG6</f>
        <v>#REF!</v>
      </c>
      <c r="C6" s="39" t="e">
        <f aca="false">#REF!+#REF!+#REF!+#REF!+сентябрь!X6+октябрь!W6+ноябрь!V6+декабрь!X6+'0'!AH6</f>
        <v>#REF!</v>
      </c>
      <c r="D6" s="39" t="e">
        <f aca="false">#REF!+#REF!+#REF!+#REF!+сентябрь!Y6+октябрь!X6+ноябрь!W6+декабрь!Y6+'0'!AI6</f>
        <v>#REF!</v>
      </c>
      <c r="E6" s="39" t="e">
        <f aca="false">#REF!+#REF!+#REF!+#REF!+сентябрь!Z6+октябрь!Y6+ноябрь!X6+декабрь!Z6+'0'!AJ6</f>
        <v>#REF!</v>
      </c>
      <c r="F6" s="39" t="e">
        <f aca="false">#REF!+#REF!+#REF!+#REF!+сентябрь!AA6+октябрь!Z6+ноябрь!Y6+декабрь!AA6+'0'!AK6</f>
        <v>#REF!</v>
      </c>
      <c r="G6" s="39" t="e">
        <f aca="false">#REF!+#REF!+#REF!+#REF!+сентябрь!AB6+октябрь!AA6+ноябрь!Z6+декабрь!AB6+'0'!AL6</f>
        <v>#REF!</v>
      </c>
      <c r="H6" s="39" t="e">
        <f aca="false">#REF!+#REF!+#REF!+#REF!+сентябрь!AC6+октябрь!AB6+ноябрь!AA6+декабрь!AC6+'0'!AM6</f>
        <v>#REF!</v>
      </c>
      <c r="I6" s="39" t="e">
        <f aca="false">#REF!+#REF!+#REF!+#REF!+сентябрь!AD6+октябрь!AC6+ноябрь!AB6+декабрь!AD6+'0'!AN6</f>
        <v>#REF!</v>
      </c>
      <c r="J6" s="39" t="e">
        <f aca="false">#REF!+#REF!+#REF!+#REF!+сентябрь!AE6+октябрь!AD6+ноябрь!AC6+декабрь!AE6+'0'!AO6</f>
        <v>#REF!</v>
      </c>
      <c r="K6" s="39" t="e">
        <f aca="false">#REF!+#REF!+#REF!+#REF!+сентябрь!AF6+октябрь!AE6+ноябрь!AD6+декабрь!AF6+'0'!AP6</f>
        <v>#REF!</v>
      </c>
      <c r="L6" s="39" t="e">
        <f aca="false">#REF!+#REF!+#REF!+#REF!+сентябрь!AG6+октябрь!AF6+ноябрь!AE6+декабрь!AG6+'0'!AQ6</f>
        <v>#REF!</v>
      </c>
      <c r="M6" s="39" t="e">
        <f aca="false">#REF!+#REF!+#REF!+#REF!+сентябрь!AH6+октябрь!AG6+ноябрь!AF6+декабрь!AH6+'0'!AR6</f>
        <v>#REF!</v>
      </c>
      <c r="N6" s="39" t="e">
        <f aca="false">#REF!+#REF!+#REF!+#REF!+сентябрь!AI6+октябрь!AH6+ноябрь!AG6+декабрь!AI6+'0'!AS6</f>
        <v>#REF!</v>
      </c>
      <c r="O6" s="39" t="e">
        <f aca="false">#REF!+#REF!+#REF!+#REF!+сентябрь!AJ6+октябрь!AI6+ноябрь!AH6+декабрь!AJ6+'0'!AT6</f>
        <v>#REF!</v>
      </c>
      <c r="P6" s="39" t="e">
        <f aca="false">#REF!+#REF!+#REF!+#REF!+сентябрь!AK6+октябрь!AJ6+ноябрь!AI6+декабрь!AK6+'0'!AU6</f>
        <v>#REF!</v>
      </c>
      <c r="Q6" s="40" t="e">
        <f aca="false">SUM(B6:P6)</f>
        <v>#REF!</v>
      </c>
    </row>
    <row r="7" customFormat="false" ht="15" hidden="false" customHeight="false" outlineLevel="0" collapsed="false">
      <c r="A7" s="38" t="s">
        <v>53</v>
      </c>
      <c r="B7" s="39" t="e">
        <f aca="false">#REF!+#REF!+#REF!+#REF!+сентябрь!W7+октябрь!V7+ноябрь!U7+декабрь!W7+'0'!AG7</f>
        <v>#REF!</v>
      </c>
      <c r="C7" s="39" t="e">
        <f aca="false">#REF!+#REF!+#REF!+#REF!+сентябрь!X7+октябрь!W7+ноябрь!V7+декабрь!X7+'0'!AH7</f>
        <v>#REF!</v>
      </c>
      <c r="D7" s="39" t="e">
        <f aca="false">#REF!+#REF!+#REF!+#REF!+сентябрь!Y7+октябрь!X7+ноябрь!W7+декабрь!Y7+'0'!AI7</f>
        <v>#REF!</v>
      </c>
      <c r="E7" s="39" t="e">
        <f aca="false">#REF!+#REF!+#REF!+#REF!+сентябрь!Z7+октябрь!Y7+ноябрь!X7+декабрь!Z7+'0'!AJ7</f>
        <v>#REF!</v>
      </c>
      <c r="F7" s="39" t="e">
        <f aca="false">#REF!+#REF!+#REF!+#REF!+сентябрь!AA7+октябрь!Z7+ноябрь!Y7+декабрь!AA7+'0'!AK7</f>
        <v>#REF!</v>
      </c>
      <c r="G7" s="39" t="e">
        <f aca="false">#REF!+#REF!+#REF!+#REF!+сентябрь!AB7+октябрь!AA7+ноябрь!Z7+декабрь!AB7+'0'!AL7</f>
        <v>#REF!</v>
      </c>
      <c r="H7" s="39" t="e">
        <f aca="false">#REF!+#REF!+#REF!+#REF!+сентябрь!AC7+октябрь!AB7+ноябрь!AA7+декабрь!AC7+'0'!AM7</f>
        <v>#REF!</v>
      </c>
      <c r="I7" s="39" t="e">
        <f aca="false">#REF!+#REF!+#REF!+#REF!+сентябрь!AD7+октябрь!AC7+ноябрь!AB7+декабрь!AD7+'0'!AN7</f>
        <v>#REF!</v>
      </c>
      <c r="J7" s="39" t="e">
        <f aca="false">#REF!+#REF!+#REF!+#REF!+сентябрь!AE7+октябрь!AD7+ноябрь!AC7+декабрь!AE7+'0'!AO7</f>
        <v>#REF!</v>
      </c>
      <c r="K7" s="39" t="e">
        <f aca="false">#REF!+#REF!+#REF!+#REF!+сентябрь!AF7+октябрь!AE7+ноябрь!AD7+декабрь!AF7+'0'!AP7</f>
        <v>#REF!</v>
      </c>
      <c r="L7" s="39" t="e">
        <f aca="false">#REF!+#REF!+#REF!+#REF!+сентябрь!AG7+октябрь!AF7+ноябрь!AE7+декабрь!AG7+'0'!AQ7</f>
        <v>#REF!</v>
      </c>
      <c r="M7" s="39" t="e">
        <f aca="false">#REF!+#REF!+#REF!+#REF!+сентябрь!AH7+октябрь!AG7+ноябрь!AF7+декабрь!AH7+'0'!AR7</f>
        <v>#REF!</v>
      </c>
      <c r="N7" s="39" t="e">
        <f aca="false">#REF!+#REF!+#REF!+#REF!+сентябрь!AI7+октябрь!AH7+ноябрь!AG7+декабрь!AI7+'0'!AS7</f>
        <v>#REF!</v>
      </c>
      <c r="O7" s="39" t="e">
        <f aca="false">#REF!+#REF!+#REF!+#REF!+сентябрь!AJ7+октябрь!AI7+ноябрь!AH7+декабрь!AJ7+'0'!AT7</f>
        <v>#REF!</v>
      </c>
      <c r="P7" s="39" t="e">
        <f aca="false">#REF!+#REF!+#REF!+#REF!+сентябрь!AK7+октябрь!AJ7+ноябрь!AI7+декабрь!AK7+'0'!AU7</f>
        <v>#REF!</v>
      </c>
      <c r="Q7" s="40" t="e">
        <f aca="false">SUM(B7:P7)</f>
        <v>#REF!</v>
      </c>
    </row>
    <row r="8" customFormat="false" ht="15" hidden="false" customHeight="false" outlineLevel="0" collapsed="false">
      <c r="A8" s="12" t="s">
        <v>54</v>
      </c>
      <c r="B8" s="36" t="e">
        <f aca="false">#REF!+#REF!+#REF!+#REF!+сентябрь!W8+октябрь!V8+ноябрь!U8+декабрь!W8+'0'!AG8</f>
        <v>#REF!</v>
      </c>
      <c r="C8" s="36" t="e">
        <f aca="false">#REF!+#REF!+#REF!+#REF!+сентябрь!X8+октябрь!W8+ноябрь!V8+декабрь!X8+'0'!AH8</f>
        <v>#REF!</v>
      </c>
      <c r="D8" s="36" t="e">
        <f aca="false">#REF!+#REF!+#REF!+#REF!+сентябрь!Y8+октябрь!X8+ноябрь!W8+декабрь!Y8+'0'!AI8</f>
        <v>#REF!</v>
      </c>
      <c r="E8" s="36" t="e">
        <f aca="false">#REF!+#REF!+#REF!+#REF!+сентябрь!Z8+октябрь!Y8+ноябрь!X8+декабрь!Z8+'0'!AJ8</f>
        <v>#REF!</v>
      </c>
      <c r="F8" s="36" t="e">
        <f aca="false">#REF!+#REF!+#REF!+#REF!+сентябрь!AA8+октябрь!Z8+ноябрь!Y8+декабрь!AA8+'0'!AK8</f>
        <v>#REF!</v>
      </c>
      <c r="G8" s="36" t="e">
        <f aca="false">#REF!+#REF!+#REF!+#REF!+сентябрь!AB8+октябрь!AA8+ноябрь!Z8+декабрь!AB8+'0'!AL8</f>
        <v>#REF!</v>
      </c>
      <c r="H8" s="36" t="e">
        <f aca="false">#REF!+#REF!+#REF!+#REF!+сентябрь!AC8+октябрь!AB8+ноябрь!AA8+декабрь!AC8+'0'!AM8</f>
        <v>#REF!</v>
      </c>
      <c r="I8" s="36" t="e">
        <f aca="false">#REF!+#REF!+#REF!+#REF!+сентябрь!AD8+октябрь!AC8+ноябрь!AB8+декабрь!AD8+'0'!AN8</f>
        <v>#REF!</v>
      </c>
      <c r="J8" s="36" t="e">
        <f aca="false">#REF!+#REF!+#REF!+#REF!+сентябрь!AE8+октябрь!AD8+ноябрь!AC8+декабрь!AE8+'0'!AO8</f>
        <v>#REF!</v>
      </c>
      <c r="K8" s="36" t="e">
        <f aca="false">#REF!+#REF!+#REF!+#REF!+сентябрь!AF8+октябрь!AE8+ноябрь!AD8+декабрь!AF8+'0'!AP8</f>
        <v>#REF!</v>
      </c>
      <c r="L8" s="36" t="e">
        <f aca="false">#REF!+#REF!+#REF!+#REF!+сентябрь!AG8+октябрь!AF8+ноябрь!AE8+декабрь!AG8+'0'!AQ8</f>
        <v>#REF!</v>
      </c>
      <c r="M8" s="36" t="e">
        <f aca="false">#REF!+#REF!+#REF!+#REF!+сентябрь!AH8+октябрь!AG8+ноябрь!AF8+декабрь!AH8+'0'!AR8</f>
        <v>#REF!</v>
      </c>
      <c r="N8" s="36" t="e">
        <f aca="false">#REF!+#REF!+#REF!+#REF!+сентябрь!AI8+октябрь!AH8+ноябрь!AG8+декабрь!AI8+'0'!AS8</f>
        <v>#REF!</v>
      </c>
      <c r="O8" s="36" t="e">
        <f aca="false">#REF!+#REF!+#REF!+#REF!+сентябрь!AJ8+октябрь!AI8+ноябрь!AH8+декабрь!AJ8+'0'!AT8</f>
        <v>#REF!</v>
      </c>
      <c r="P8" s="36" t="e">
        <f aca="false">#REF!+#REF!+#REF!+#REF!+сентябрь!AK8+октябрь!AJ8+ноябрь!AI8+декабрь!AK8+'0'!AU8</f>
        <v>#REF!</v>
      </c>
      <c r="Q8" s="37" t="e">
        <f aca="false">SUM(B8:P8)</f>
        <v>#REF!</v>
      </c>
    </row>
    <row r="9" customFormat="false" ht="15" hidden="false" customHeight="false" outlineLevel="0" collapsed="false">
      <c r="A9" s="12" t="s">
        <v>55</v>
      </c>
      <c r="B9" s="36" t="e">
        <f aca="false">#REF!+#REF!+#REF!+#REF!+сентябрь!W9+октябрь!V9+ноябрь!U9+декабрь!W9+'0'!AG9</f>
        <v>#REF!</v>
      </c>
      <c r="C9" s="36" t="e">
        <f aca="false">#REF!+#REF!+#REF!+#REF!+сентябрь!X9+октябрь!W9+ноябрь!V9+декабрь!X9+'0'!AH9</f>
        <v>#REF!</v>
      </c>
      <c r="D9" s="36" t="e">
        <f aca="false">#REF!+#REF!+#REF!+#REF!+сентябрь!Y9+октябрь!X9+ноябрь!W9+декабрь!Y9+'0'!AI9</f>
        <v>#REF!</v>
      </c>
      <c r="E9" s="36" t="e">
        <f aca="false">#REF!+#REF!+#REF!+#REF!+сентябрь!Z9+октябрь!Y9+ноябрь!X9+декабрь!Z9+'0'!AJ9</f>
        <v>#REF!</v>
      </c>
      <c r="F9" s="36" t="e">
        <f aca="false">#REF!+#REF!+#REF!+#REF!+сентябрь!AA9+октябрь!Z9+ноябрь!Y9+декабрь!AA9+'0'!AK9</f>
        <v>#REF!</v>
      </c>
      <c r="G9" s="36" t="e">
        <f aca="false">#REF!+#REF!+#REF!+#REF!+сентябрь!AB9+октябрь!AA9+ноябрь!Z9+декабрь!AB9+'0'!AL9</f>
        <v>#REF!</v>
      </c>
      <c r="H9" s="36" t="e">
        <f aca="false">#REF!+#REF!+#REF!+#REF!+сентябрь!AC9+октябрь!AB9+ноябрь!AA9+декабрь!AC9+'0'!AM9</f>
        <v>#REF!</v>
      </c>
      <c r="I9" s="36" t="e">
        <f aca="false">#REF!+#REF!+#REF!+#REF!+сентябрь!AD9+октябрь!AC9+ноябрь!AB9+декабрь!AD9+'0'!AN9</f>
        <v>#REF!</v>
      </c>
      <c r="J9" s="36" t="e">
        <f aca="false">#REF!+#REF!+#REF!+#REF!+сентябрь!AE9+октябрь!AD9+ноябрь!AC9+декабрь!AE9+'0'!AO9</f>
        <v>#REF!</v>
      </c>
      <c r="K9" s="36" t="e">
        <f aca="false">#REF!+#REF!+#REF!+#REF!+сентябрь!AF9+октябрь!AE9+ноябрь!AD9+декабрь!AF9+'0'!AP9</f>
        <v>#REF!</v>
      </c>
      <c r="L9" s="36" t="e">
        <f aca="false">#REF!+#REF!+#REF!+#REF!+сентябрь!AG9+октябрь!AF9+ноябрь!AE9+декабрь!AG9+'0'!AQ9</f>
        <v>#REF!</v>
      </c>
      <c r="M9" s="36" t="e">
        <f aca="false">#REF!+#REF!+#REF!+#REF!+сентябрь!AH9+октябрь!AG9+ноябрь!AF9+декабрь!AH9+'0'!AR9</f>
        <v>#REF!</v>
      </c>
      <c r="N9" s="36" t="e">
        <f aca="false">#REF!+#REF!+#REF!+#REF!+сентябрь!AI9+октябрь!AH9+ноябрь!AG9+декабрь!AI9+'0'!AS9</f>
        <v>#REF!</v>
      </c>
      <c r="O9" s="36" t="e">
        <f aca="false">#REF!+#REF!+#REF!+#REF!+сентябрь!AJ9+октябрь!AI9+ноябрь!AH9+декабрь!AJ9+'0'!AT9</f>
        <v>#REF!</v>
      </c>
      <c r="P9" s="36" t="e">
        <f aca="false">#REF!+#REF!+#REF!+#REF!+сентябрь!AK9+октябрь!AJ9+ноябрь!AI9+декабрь!AK9+'0'!AU9</f>
        <v>#REF!</v>
      </c>
      <c r="Q9" s="37" t="e">
        <f aca="false">SUM(B9:P9)</f>
        <v>#REF!</v>
      </c>
    </row>
    <row r="10" customFormat="false" ht="15" hidden="false" customHeight="false" outlineLevel="0" collapsed="false">
      <c r="A10" s="12" t="s">
        <v>56</v>
      </c>
      <c r="B10" s="36" t="e">
        <f aca="false">#REF!+#REF!+#REF!+#REF!+сентябрь!W10+октябрь!V10+ноябрь!U10+декабрь!W10+'0'!AG10</f>
        <v>#REF!</v>
      </c>
      <c r="C10" s="36" t="e">
        <f aca="false">#REF!+#REF!+#REF!+#REF!+сентябрь!X10+октябрь!W10+ноябрь!V10+декабрь!X10+'0'!AH10</f>
        <v>#REF!</v>
      </c>
      <c r="D10" s="36" t="e">
        <f aca="false">#REF!+#REF!+#REF!+#REF!+сентябрь!Y10+октябрь!X10+ноябрь!W10+декабрь!Y10+'0'!AI10</f>
        <v>#REF!</v>
      </c>
      <c r="E10" s="36" t="e">
        <f aca="false">#REF!+#REF!+#REF!+#REF!+сентябрь!Z10+октябрь!Y10+ноябрь!X10+декабрь!Z10+'0'!AJ10</f>
        <v>#REF!</v>
      </c>
      <c r="F10" s="36" t="e">
        <f aca="false">#REF!+#REF!+#REF!+#REF!+сентябрь!AA10+октябрь!Z10+ноябрь!Y10+декабрь!AA10+'0'!AK10</f>
        <v>#REF!</v>
      </c>
      <c r="G10" s="36" t="e">
        <f aca="false">#REF!+#REF!+#REF!+#REF!+сентябрь!AB10+октябрь!AA10+ноябрь!Z10+декабрь!AB10+'0'!AL10</f>
        <v>#REF!</v>
      </c>
      <c r="H10" s="36" t="e">
        <f aca="false">#REF!+#REF!+#REF!+#REF!+сентябрь!AC10+октябрь!AB10+ноябрь!AA10+декабрь!AC10+'0'!AM10</f>
        <v>#REF!</v>
      </c>
      <c r="I10" s="36" t="e">
        <f aca="false">#REF!+#REF!+#REF!+#REF!+сентябрь!AD10+октябрь!AC10+ноябрь!AB10+декабрь!AD10+'0'!AN10</f>
        <v>#REF!</v>
      </c>
      <c r="J10" s="36" t="e">
        <f aca="false">#REF!+#REF!+#REF!+#REF!+сентябрь!AE10+октябрь!AD10+ноябрь!AC10+декабрь!AE10+'0'!AO10</f>
        <v>#REF!</v>
      </c>
      <c r="K10" s="36" t="e">
        <f aca="false">#REF!+#REF!+#REF!+#REF!+сентябрь!AF10+октябрь!AE10+ноябрь!AD10+декабрь!AF10+'0'!AP10</f>
        <v>#REF!</v>
      </c>
      <c r="L10" s="36" t="e">
        <f aca="false">#REF!+#REF!+#REF!+#REF!+сентябрь!AG10+октябрь!AF10+ноябрь!AE10+декабрь!AG10+'0'!AQ10</f>
        <v>#REF!</v>
      </c>
      <c r="M10" s="36" t="e">
        <f aca="false">#REF!+#REF!+#REF!+#REF!+сентябрь!AH10+октябрь!AG10+ноябрь!AF10+декабрь!AH10+'0'!AR10</f>
        <v>#REF!</v>
      </c>
      <c r="N10" s="36" t="e">
        <f aca="false">#REF!+#REF!+#REF!+#REF!+сентябрь!AI10+октябрь!AH10+ноябрь!AG10+декабрь!AI10+'0'!AS10</f>
        <v>#REF!</v>
      </c>
      <c r="O10" s="36" t="e">
        <f aca="false">#REF!+#REF!+#REF!+#REF!+сентябрь!AJ10+октябрь!AI10+ноябрь!AH10+декабрь!AJ10+'0'!AT10</f>
        <v>#REF!</v>
      </c>
      <c r="P10" s="36" t="e">
        <f aca="false">#REF!+#REF!+#REF!+#REF!+сентябрь!AK10+октябрь!AJ10+ноябрь!AI10+декабрь!AK10+'0'!AU10</f>
        <v>#REF!</v>
      </c>
      <c r="Q10" s="37" t="e">
        <f aca="false">SUM(B10:P10)</f>
        <v>#REF!</v>
      </c>
    </row>
    <row r="11" customFormat="false" ht="15" hidden="false" customHeight="false" outlineLevel="0" collapsed="false">
      <c r="A11" s="38" t="s">
        <v>57</v>
      </c>
      <c r="B11" s="39" t="e">
        <f aca="false">#REF!+#REF!+#REF!+#REF!+сентябрь!W11+октябрь!V11+ноябрь!U11+декабрь!W11+'0'!AG11</f>
        <v>#REF!</v>
      </c>
      <c r="C11" s="39" t="e">
        <f aca="false">#REF!+#REF!+#REF!+#REF!+сентябрь!X11+октябрь!W11+ноябрь!V11+декабрь!X11+'0'!AH11</f>
        <v>#REF!</v>
      </c>
      <c r="D11" s="39" t="e">
        <f aca="false">#REF!+#REF!+#REF!+#REF!+сентябрь!Y11+октябрь!X11+ноябрь!W11+декабрь!Y11+'0'!AI11</f>
        <v>#REF!</v>
      </c>
      <c r="E11" s="39" t="e">
        <f aca="false">#REF!+#REF!+#REF!+#REF!+сентябрь!Z11+октябрь!Y11+ноябрь!X11+декабрь!Z11+'0'!AJ11</f>
        <v>#REF!</v>
      </c>
      <c r="F11" s="39" t="e">
        <f aca="false">#REF!+#REF!+#REF!+#REF!+сентябрь!AA11+октябрь!Z11+ноябрь!Y11+декабрь!AA11+'0'!AK11</f>
        <v>#REF!</v>
      </c>
      <c r="G11" s="39" t="e">
        <f aca="false">#REF!+#REF!+#REF!+#REF!+сентябрь!AB11+октябрь!AA11+ноябрь!Z11+декабрь!AB11+'0'!AL11</f>
        <v>#REF!</v>
      </c>
      <c r="H11" s="39" t="e">
        <f aca="false">#REF!+#REF!+#REF!+#REF!+сентябрь!AC11+октябрь!AB11+ноябрь!AA11+декабрь!AC11+'0'!AM11</f>
        <v>#REF!</v>
      </c>
      <c r="I11" s="39" t="e">
        <f aca="false">#REF!+#REF!+#REF!+#REF!+сентябрь!AD11+октябрь!AC11+ноябрь!AB11+декабрь!AD11+'0'!AN11</f>
        <v>#REF!</v>
      </c>
      <c r="J11" s="39" t="e">
        <f aca="false">#REF!+#REF!+#REF!+#REF!+сентябрь!AE11+октябрь!AD11+ноябрь!AC11+декабрь!AE11+'0'!AO11</f>
        <v>#REF!</v>
      </c>
      <c r="K11" s="39" t="e">
        <f aca="false">#REF!+#REF!+#REF!+#REF!+сентябрь!AF11+октябрь!AE11+ноябрь!AD11+декабрь!AF11+'0'!AP11</f>
        <v>#REF!</v>
      </c>
      <c r="L11" s="39" t="e">
        <f aca="false">#REF!+#REF!+#REF!+#REF!+сентябрь!AG11+октябрь!AF11+ноябрь!AE11+декабрь!AG11+'0'!AQ11</f>
        <v>#REF!</v>
      </c>
      <c r="M11" s="39" t="e">
        <f aca="false">#REF!+#REF!+#REF!+#REF!+сентябрь!AH11+октябрь!AG11+ноябрь!AF11+декабрь!AH11+'0'!AR11</f>
        <v>#REF!</v>
      </c>
      <c r="N11" s="39" t="e">
        <f aca="false">#REF!+#REF!+#REF!+#REF!+сентябрь!AI11+октябрь!AH11+ноябрь!AG11+декабрь!AI11+'0'!AS11</f>
        <v>#REF!</v>
      </c>
      <c r="O11" s="39" t="e">
        <f aca="false">#REF!+#REF!+#REF!+#REF!+сентябрь!AJ11+октябрь!AI11+ноябрь!AH11+декабрь!AJ11+'0'!AT11</f>
        <v>#REF!</v>
      </c>
      <c r="P11" s="39" t="e">
        <f aca="false">#REF!+#REF!+#REF!+#REF!+сентябрь!AK11+октябрь!AJ11+ноябрь!AI11+декабрь!AK11+'0'!AU11</f>
        <v>#REF!</v>
      </c>
      <c r="Q11" s="40" t="e">
        <f aca="false">SUM(B11:P11)</f>
        <v>#REF!</v>
      </c>
    </row>
    <row r="12" customFormat="false" ht="15" hidden="false" customHeight="false" outlineLevel="0" collapsed="false">
      <c r="A12" s="38" t="s">
        <v>58</v>
      </c>
      <c r="B12" s="39" t="e">
        <f aca="false">#REF!+#REF!+#REF!+#REF!+сентябрь!W12+октябрь!V12+ноябрь!U12+декабрь!W12+'0'!AG12</f>
        <v>#REF!</v>
      </c>
      <c r="C12" s="39" t="e">
        <f aca="false">#REF!+#REF!+#REF!+#REF!+сентябрь!X12+октябрь!W12+ноябрь!V12+декабрь!X12+'0'!AH12</f>
        <v>#REF!</v>
      </c>
      <c r="D12" s="39" t="e">
        <f aca="false">#REF!+#REF!+#REF!+#REF!+сентябрь!Y12+октябрь!X12+ноябрь!W12+декабрь!Y12+'0'!AI12</f>
        <v>#REF!</v>
      </c>
      <c r="E12" s="39" t="e">
        <f aca="false">#REF!+#REF!+#REF!+#REF!+сентябрь!Z12+октябрь!Y12+ноябрь!X12+декабрь!Z12+'0'!AJ12</f>
        <v>#REF!</v>
      </c>
      <c r="F12" s="39" t="e">
        <f aca="false">#REF!+#REF!+#REF!+#REF!+сентябрь!AA12+октябрь!Z12+ноябрь!Y12+декабрь!AA12+'0'!AK12</f>
        <v>#REF!</v>
      </c>
      <c r="G12" s="39" t="e">
        <f aca="false">#REF!+#REF!+#REF!+#REF!+сентябрь!AB12+октябрь!AA12+ноябрь!Z12+декабрь!AB12+'0'!AL12</f>
        <v>#REF!</v>
      </c>
      <c r="H12" s="39" t="e">
        <f aca="false">#REF!+#REF!+#REF!+#REF!+сентябрь!AC12+октябрь!AB12+ноябрь!AA12+декабрь!AC12+'0'!AM12</f>
        <v>#REF!</v>
      </c>
      <c r="I12" s="39" t="e">
        <f aca="false">#REF!+#REF!+#REF!+#REF!+сентябрь!AD12+октябрь!AC12+ноябрь!AB12+декабрь!AD12+'0'!AN12</f>
        <v>#REF!</v>
      </c>
      <c r="J12" s="39" t="e">
        <f aca="false">#REF!+#REF!+#REF!+#REF!+сентябрь!AE12+октябрь!AD12+ноябрь!AC12+декабрь!AE12+'0'!AO12</f>
        <v>#REF!</v>
      </c>
      <c r="K12" s="39" t="e">
        <f aca="false">#REF!+#REF!+#REF!+#REF!+сентябрь!AF12+октябрь!AE12+ноябрь!AD12+декабрь!AF12+'0'!AP12</f>
        <v>#REF!</v>
      </c>
      <c r="L12" s="39" t="e">
        <f aca="false">#REF!+#REF!+#REF!+#REF!+сентябрь!AG12+октябрь!AF12+ноябрь!AE12+декабрь!AG12+'0'!AQ12</f>
        <v>#REF!</v>
      </c>
      <c r="M12" s="39" t="e">
        <f aca="false">#REF!+#REF!+#REF!+#REF!+сентябрь!AH12+октябрь!AG12+ноябрь!AF12+декабрь!AH12+'0'!AR12</f>
        <v>#REF!</v>
      </c>
      <c r="N12" s="39" t="e">
        <f aca="false">#REF!+#REF!+#REF!+#REF!+сентябрь!AI12+октябрь!AH12+ноябрь!AG12+декабрь!AI12+'0'!AS12</f>
        <v>#REF!</v>
      </c>
      <c r="O12" s="39" t="e">
        <f aca="false">#REF!+#REF!+#REF!+#REF!+сентябрь!AJ12+октябрь!AI12+ноябрь!AH12+декабрь!AJ12+'0'!AT12</f>
        <v>#REF!</v>
      </c>
      <c r="P12" s="39" t="e">
        <f aca="false">#REF!+#REF!+#REF!+#REF!+сентябрь!AK12+октябрь!AJ12+ноябрь!AI12+декабрь!AK12+'0'!AU12</f>
        <v>#REF!</v>
      </c>
      <c r="Q12" s="40" t="e">
        <f aca="false">SUM(B12:P12)</f>
        <v>#REF!</v>
      </c>
    </row>
    <row r="13" customFormat="false" ht="15" hidden="false" customHeight="false" outlineLevel="0" collapsed="false">
      <c r="A13" s="38" t="s">
        <v>59</v>
      </c>
      <c r="B13" s="39" t="e">
        <f aca="false">#REF!+#REF!+#REF!+#REF!+сентябрь!W13+октябрь!V13+ноябрь!U13+декабрь!W13+'0'!AG13</f>
        <v>#REF!</v>
      </c>
      <c r="C13" s="39" t="e">
        <f aca="false">#REF!+#REF!+#REF!+#REF!+сентябрь!X13+октябрь!W13+ноябрь!V13+декабрь!X13+'0'!AH13</f>
        <v>#REF!</v>
      </c>
      <c r="D13" s="39" t="e">
        <f aca="false">#REF!+#REF!+#REF!+#REF!+сентябрь!Y13+октябрь!X13+ноябрь!W13+декабрь!Y13+'0'!AI13</f>
        <v>#REF!</v>
      </c>
      <c r="E13" s="39" t="e">
        <f aca="false">#REF!+#REF!+#REF!+#REF!+сентябрь!Z13+октябрь!Y13+ноябрь!X13+декабрь!Z13+'0'!AJ13</f>
        <v>#REF!</v>
      </c>
      <c r="F13" s="39" t="e">
        <f aca="false">#REF!+#REF!+#REF!+#REF!+сентябрь!AA13+октябрь!Z13+ноябрь!Y13+декабрь!AA13+'0'!AK13</f>
        <v>#REF!</v>
      </c>
      <c r="G13" s="39" t="e">
        <f aca="false">#REF!+#REF!+#REF!+#REF!+сентябрь!AB13+октябрь!AA13+ноябрь!Z13+декабрь!AB13+'0'!AL13</f>
        <v>#REF!</v>
      </c>
      <c r="H13" s="39" t="e">
        <f aca="false">#REF!+#REF!+#REF!+#REF!+сентябрь!AC13+октябрь!AB13+ноябрь!AA13+декабрь!AC13+'0'!AM13</f>
        <v>#REF!</v>
      </c>
      <c r="I13" s="39" t="e">
        <f aca="false">#REF!+#REF!+#REF!+#REF!+сентябрь!AD13+октябрь!AC13+ноябрь!AB13+декабрь!AD13+'0'!AN13</f>
        <v>#REF!</v>
      </c>
      <c r="J13" s="39" t="e">
        <f aca="false">#REF!+#REF!+#REF!+#REF!+сентябрь!AE13+октябрь!AD13+ноябрь!AC13+декабрь!AE13+'0'!AO13</f>
        <v>#REF!</v>
      </c>
      <c r="K13" s="39" t="e">
        <f aca="false">#REF!+#REF!+#REF!+#REF!+сентябрь!AF13+октябрь!AE13+ноябрь!AD13+декабрь!AF13+'0'!AP13</f>
        <v>#REF!</v>
      </c>
      <c r="L13" s="39" t="e">
        <f aca="false">#REF!+#REF!+#REF!+#REF!+сентябрь!AG13+октябрь!AF13+ноябрь!AE13+декабрь!AG13+'0'!AQ13</f>
        <v>#REF!</v>
      </c>
      <c r="M13" s="39" t="e">
        <f aca="false">#REF!+#REF!+#REF!+#REF!+сентябрь!AH13+октябрь!AG13+ноябрь!AF13+декабрь!AH13+'0'!AR13</f>
        <v>#REF!</v>
      </c>
      <c r="N13" s="39" t="e">
        <f aca="false">#REF!+#REF!+#REF!+#REF!+сентябрь!AI13+октябрь!AH13+ноябрь!AG13+декабрь!AI13+'0'!AS13</f>
        <v>#REF!</v>
      </c>
      <c r="O13" s="39" t="e">
        <f aca="false">#REF!+#REF!+#REF!+#REF!+сентябрь!AJ13+октябрь!AI13+ноябрь!AH13+декабрь!AJ13+'0'!AT13</f>
        <v>#REF!</v>
      </c>
      <c r="P13" s="39" t="e">
        <f aca="false">#REF!+#REF!+#REF!+#REF!+сентябрь!AK13+октябрь!AJ13+ноябрь!AI13+декабрь!AK13+'0'!AU13</f>
        <v>#REF!</v>
      </c>
      <c r="Q13" s="40" t="e">
        <f aca="false">SUM(B13:P13)</f>
        <v>#REF!</v>
      </c>
    </row>
    <row r="14" customFormat="false" ht="15" hidden="false" customHeight="false" outlineLevel="0" collapsed="false">
      <c r="A14" s="12" t="s">
        <v>60</v>
      </c>
      <c r="B14" s="36" t="e">
        <f aca="false">#REF!+#REF!+#REF!+#REF!+сентябрь!W14+октябрь!V14+ноябрь!U14+декабрь!W14+'0'!AG14</f>
        <v>#REF!</v>
      </c>
      <c r="C14" s="36" t="e">
        <f aca="false">#REF!+#REF!+#REF!+#REF!+сентябрь!X14+октябрь!W14+ноябрь!V14+декабрь!X14+'0'!AH14</f>
        <v>#REF!</v>
      </c>
      <c r="D14" s="36" t="e">
        <f aca="false">#REF!+#REF!+#REF!+#REF!+сентябрь!Y14+октябрь!X14+ноябрь!W14+декабрь!Y14+'0'!AI14</f>
        <v>#REF!</v>
      </c>
      <c r="E14" s="36" t="e">
        <f aca="false">#REF!+#REF!+#REF!+#REF!+сентябрь!Z14+октябрь!Y14+ноябрь!X14+декабрь!Z14+'0'!AJ14</f>
        <v>#REF!</v>
      </c>
      <c r="F14" s="36" t="e">
        <f aca="false">#REF!+#REF!+#REF!+#REF!+сентябрь!AA14+октябрь!Z14+ноябрь!Y14+декабрь!AA14+'0'!AK14</f>
        <v>#REF!</v>
      </c>
      <c r="G14" s="36" t="e">
        <f aca="false">#REF!+#REF!+#REF!+#REF!+сентябрь!AB14+октябрь!AA14+ноябрь!Z14+декабрь!AB14+'0'!AL14</f>
        <v>#REF!</v>
      </c>
      <c r="H14" s="36" t="e">
        <f aca="false">#REF!+#REF!+#REF!+#REF!+сентябрь!AC14+октябрь!AB14+ноябрь!AA14+декабрь!AC14+'0'!AM14</f>
        <v>#REF!</v>
      </c>
      <c r="I14" s="36" t="e">
        <f aca="false">#REF!+#REF!+#REF!+#REF!+сентябрь!AD14+октябрь!AC14+ноябрь!AB14+декабрь!AD14+'0'!AN14</f>
        <v>#REF!</v>
      </c>
      <c r="J14" s="36" t="e">
        <f aca="false">#REF!+#REF!+#REF!+#REF!+сентябрь!AE14+октябрь!AD14+ноябрь!AC14+декабрь!AE14+'0'!AO14</f>
        <v>#REF!</v>
      </c>
      <c r="K14" s="36" t="e">
        <f aca="false">#REF!+#REF!+#REF!+#REF!+сентябрь!AF14+октябрь!AE14+ноябрь!AD14+декабрь!AF14+'0'!AP14</f>
        <v>#REF!</v>
      </c>
      <c r="L14" s="36" t="e">
        <f aca="false">#REF!+#REF!+#REF!+#REF!+сентябрь!AG14+октябрь!AF14+ноябрь!AE14+декабрь!AG14+'0'!AQ14</f>
        <v>#REF!</v>
      </c>
      <c r="M14" s="36" t="e">
        <f aca="false">#REF!+#REF!+#REF!+#REF!+сентябрь!AH14+октябрь!AG14+ноябрь!AF14+декабрь!AH14+'0'!AR14</f>
        <v>#REF!</v>
      </c>
      <c r="N14" s="36" t="e">
        <f aca="false">#REF!+#REF!+#REF!+#REF!+сентябрь!AI14+октябрь!AH14+ноябрь!AG14+декабрь!AI14+'0'!AS14</f>
        <v>#REF!</v>
      </c>
      <c r="O14" s="36" t="e">
        <f aca="false">#REF!+#REF!+#REF!+#REF!+сентябрь!AJ14+октябрь!AI14+ноябрь!AH14+декабрь!AJ14+'0'!AT14</f>
        <v>#REF!</v>
      </c>
      <c r="P14" s="36" t="e">
        <f aca="false">#REF!+#REF!+#REF!+#REF!+сентябрь!AK14+октябрь!AJ14+ноябрь!AI14+декабрь!AK14+'0'!AU14</f>
        <v>#REF!</v>
      </c>
      <c r="Q14" s="37" t="e">
        <f aca="false">SUM(B14:P14)</f>
        <v>#REF!</v>
      </c>
    </row>
    <row r="15" customFormat="false" ht="15" hidden="false" customHeight="false" outlineLevel="0" collapsed="false">
      <c r="A15" s="12" t="s">
        <v>61</v>
      </c>
      <c r="B15" s="36" t="e">
        <f aca="false">#REF!+#REF!+#REF!+#REF!+#REF!+#REF!+#REF!+#REF!+#REF!</f>
        <v>#REF!</v>
      </c>
      <c r="C15" s="36" t="e">
        <f aca="false">#REF!+#REF!+#REF!+#REF!+#REF!+#REF!+#REF!+#REF!+#REF!</f>
        <v>#REF!</v>
      </c>
      <c r="D15" s="36" t="e">
        <f aca="false">#REF!+#REF!+#REF!+#REF!+#REF!+#REF!+#REF!+#REF!+#REF!</f>
        <v>#REF!</v>
      </c>
      <c r="E15" s="36" t="e">
        <f aca="false">#REF!+#REF!+#REF!+#REF!+#REF!+#REF!+#REF!+#REF!+#REF!</f>
        <v>#REF!</v>
      </c>
      <c r="F15" s="36" t="e">
        <f aca="false">#REF!+#REF!+#REF!+#REF!+#REF!+#REF!+#REF!+#REF!+#REF!</f>
        <v>#REF!</v>
      </c>
      <c r="G15" s="36" t="e">
        <f aca="false">#REF!+#REF!+#REF!+#REF!+#REF!+#REF!+#REF!+#REF!+#REF!</f>
        <v>#REF!</v>
      </c>
      <c r="H15" s="36" t="e">
        <f aca="false">#REF!+#REF!+#REF!+#REF!+#REF!+#REF!+#REF!+#REF!+#REF!</f>
        <v>#REF!</v>
      </c>
      <c r="I15" s="36" t="e">
        <f aca="false">#REF!+#REF!+#REF!+#REF!+#REF!+#REF!+#REF!+#REF!+#REF!</f>
        <v>#REF!</v>
      </c>
      <c r="J15" s="36" t="e">
        <f aca="false">#REF!+#REF!+#REF!+#REF!+#REF!+#REF!+#REF!+#REF!+#REF!</f>
        <v>#REF!</v>
      </c>
      <c r="K15" s="36" t="e">
        <f aca="false">#REF!+#REF!+#REF!+#REF!+#REF!+#REF!+#REF!+#REF!+#REF!</f>
        <v>#REF!</v>
      </c>
      <c r="L15" s="36" t="e">
        <f aca="false">#REF!+#REF!+#REF!+#REF!+#REF!+#REF!+#REF!+#REF!+#REF!</f>
        <v>#REF!</v>
      </c>
      <c r="M15" s="36" t="e">
        <f aca="false">#REF!+#REF!+#REF!+#REF!+#REF!+#REF!+#REF!+#REF!+#REF!</f>
        <v>#REF!</v>
      </c>
      <c r="N15" s="36" t="e">
        <f aca="false">#REF!+#REF!+#REF!+#REF!+#REF!+#REF!+#REF!+#REF!+#REF!</f>
        <v>#REF!</v>
      </c>
      <c r="O15" s="36" t="e">
        <f aca="false">#REF!+#REF!+#REF!+#REF!+#REF!+#REF!+#REF!+#REF!+#REF!</f>
        <v>#REF!</v>
      </c>
      <c r="P15" s="36" t="e">
        <f aca="false">#REF!+#REF!+#REF!+#REF!+#REF!+#REF!+#REF!+#REF!+#REF!</f>
        <v>#REF!</v>
      </c>
      <c r="Q15" s="37" t="e">
        <f aca="false">SUM(B15:P15)</f>
        <v>#REF!</v>
      </c>
    </row>
    <row r="16" customFormat="false" ht="15" hidden="false" customHeight="false" outlineLevel="0" collapsed="false">
      <c r="A16" s="12" t="s">
        <v>62</v>
      </c>
      <c r="B16" s="36" t="e">
        <f aca="false">#REF!+#REF!+#REF!+#REF!+#REF!+#REF!+#REF!+#REF!+#REF!</f>
        <v>#REF!</v>
      </c>
      <c r="C16" s="36" t="e">
        <f aca="false">#REF!+#REF!+#REF!+#REF!+#REF!+#REF!+#REF!+#REF!+#REF!</f>
        <v>#REF!</v>
      </c>
      <c r="D16" s="36" t="e">
        <f aca="false">#REF!+#REF!+#REF!+#REF!+#REF!+#REF!+#REF!+#REF!+#REF!</f>
        <v>#REF!</v>
      </c>
      <c r="E16" s="36" t="e">
        <f aca="false">#REF!+#REF!+#REF!+#REF!+#REF!+#REF!+#REF!+#REF!+#REF!</f>
        <v>#REF!</v>
      </c>
      <c r="F16" s="36" t="e">
        <f aca="false">#REF!+#REF!+#REF!+#REF!+#REF!+#REF!+#REF!+#REF!+#REF!</f>
        <v>#REF!</v>
      </c>
      <c r="G16" s="36" t="e">
        <f aca="false">#REF!+#REF!+#REF!+#REF!+#REF!+#REF!+#REF!+#REF!+#REF!</f>
        <v>#REF!</v>
      </c>
      <c r="H16" s="36" t="e">
        <f aca="false">#REF!+#REF!+#REF!+#REF!+#REF!+#REF!+#REF!+#REF!+#REF!</f>
        <v>#REF!</v>
      </c>
      <c r="I16" s="36" t="e">
        <f aca="false">#REF!+#REF!+#REF!+#REF!+#REF!+#REF!+#REF!+#REF!+#REF!</f>
        <v>#REF!</v>
      </c>
      <c r="J16" s="36" t="e">
        <f aca="false">#REF!+#REF!+#REF!+#REF!+#REF!+#REF!+#REF!+#REF!+#REF!</f>
        <v>#REF!</v>
      </c>
      <c r="K16" s="36" t="e">
        <f aca="false">#REF!+#REF!+#REF!+#REF!+#REF!+#REF!+#REF!+#REF!+#REF!</f>
        <v>#REF!</v>
      </c>
      <c r="L16" s="36" t="e">
        <f aca="false">#REF!+#REF!+#REF!+#REF!+#REF!+#REF!+#REF!+#REF!+#REF!</f>
        <v>#REF!</v>
      </c>
      <c r="M16" s="36" t="e">
        <f aca="false">#REF!+#REF!+#REF!+#REF!+#REF!+#REF!+#REF!+#REF!+#REF!</f>
        <v>#REF!</v>
      </c>
      <c r="N16" s="36" t="e">
        <f aca="false">#REF!+#REF!+#REF!+#REF!+#REF!+#REF!+#REF!+#REF!+#REF!</f>
        <v>#REF!</v>
      </c>
      <c r="O16" s="36" t="e">
        <f aca="false">#REF!+#REF!+#REF!+#REF!+#REF!+#REF!+#REF!+#REF!+#REF!</f>
        <v>#REF!</v>
      </c>
      <c r="P16" s="36" t="e">
        <f aca="false">#REF!+#REF!+#REF!+#REF!+#REF!+#REF!+#REF!+#REF!+#REF!</f>
        <v>#REF!</v>
      </c>
      <c r="Q16" s="37" t="e">
        <f aca="false">SUM(B16:P16)</f>
        <v>#REF!</v>
      </c>
    </row>
    <row r="17" customFormat="false" ht="15" hidden="false" customHeight="false" outlineLevel="0" collapsed="false">
      <c r="A17" s="38" t="s">
        <v>63</v>
      </c>
      <c r="B17" s="39" t="e">
        <f aca="false">#REF!+#REF!+#REF!+#REF!+#REF!+#REF!+#REF!+#REF!+#REF!</f>
        <v>#REF!</v>
      </c>
      <c r="C17" s="39" t="e">
        <f aca="false">#REF!+#REF!+#REF!+#REF!+#REF!+#REF!+#REF!+#REF!+#REF!</f>
        <v>#REF!</v>
      </c>
      <c r="D17" s="39" t="e">
        <f aca="false">#REF!+#REF!+#REF!+#REF!+#REF!+#REF!+#REF!+#REF!+#REF!</f>
        <v>#REF!</v>
      </c>
      <c r="E17" s="39" t="e">
        <f aca="false">#REF!+#REF!+#REF!+#REF!+#REF!+#REF!+#REF!+#REF!+#REF!</f>
        <v>#REF!</v>
      </c>
      <c r="F17" s="39" t="e">
        <f aca="false">#REF!+#REF!+#REF!+#REF!+#REF!+#REF!+#REF!+#REF!+#REF!</f>
        <v>#REF!</v>
      </c>
      <c r="G17" s="39" t="e">
        <f aca="false">#REF!+#REF!+#REF!+#REF!+#REF!+#REF!+#REF!+#REF!+#REF!</f>
        <v>#REF!</v>
      </c>
      <c r="H17" s="39" t="e">
        <f aca="false">#REF!+#REF!+#REF!+#REF!+#REF!+#REF!+#REF!+#REF!+#REF!</f>
        <v>#REF!</v>
      </c>
      <c r="I17" s="39" t="e">
        <f aca="false">#REF!+#REF!+#REF!+#REF!+#REF!+#REF!+#REF!+#REF!+#REF!</f>
        <v>#REF!</v>
      </c>
      <c r="J17" s="39" t="e">
        <f aca="false">#REF!+#REF!+#REF!+#REF!+#REF!+#REF!+#REF!+#REF!+#REF!</f>
        <v>#REF!</v>
      </c>
      <c r="K17" s="39" t="e">
        <f aca="false">#REF!+#REF!+#REF!+#REF!+#REF!+#REF!+#REF!+#REF!+#REF!</f>
        <v>#REF!</v>
      </c>
      <c r="L17" s="39" t="e">
        <f aca="false">#REF!+#REF!+#REF!+#REF!+#REF!+#REF!+#REF!+#REF!+#REF!</f>
        <v>#REF!</v>
      </c>
      <c r="M17" s="39" t="e">
        <f aca="false">#REF!+#REF!+#REF!+#REF!+#REF!+#REF!+#REF!+#REF!+#REF!</f>
        <v>#REF!</v>
      </c>
      <c r="N17" s="39" t="e">
        <f aca="false">#REF!+#REF!+#REF!+#REF!+#REF!+#REF!+#REF!+#REF!+#REF!</f>
        <v>#REF!</v>
      </c>
      <c r="O17" s="39" t="e">
        <f aca="false">#REF!+#REF!+#REF!+#REF!+#REF!+#REF!+#REF!+#REF!+#REF!</f>
        <v>#REF!</v>
      </c>
      <c r="P17" s="39" t="e">
        <f aca="false">#REF!+#REF!+#REF!+#REF!+#REF!+#REF!+#REF!+#REF!+#REF!</f>
        <v>#REF!</v>
      </c>
      <c r="Q17" s="40" t="e">
        <f aca="false">SUM(B17:P17)</f>
        <v>#REF!</v>
      </c>
    </row>
    <row r="18" customFormat="false" ht="15" hidden="false" customHeight="false" outlineLevel="0" collapsed="false">
      <c r="A18" s="38" t="s">
        <v>64</v>
      </c>
      <c r="B18" s="39" t="e">
        <f aca="false">#REF!+#REF!+#REF!+#REF!+#REF!+#REF!+#REF!+#REF!+#REF!</f>
        <v>#REF!</v>
      </c>
      <c r="C18" s="39" t="e">
        <f aca="false">#REF!+#REF!+#REF!+#REF!+#REF!+#REF!+#REF!+#REF!+#REF!</f>
        <v>#REF!</v>
      </c>
      <c r="D18" s="39" t="e">
        <f aca="false">#REF!+#REF!+#REF!+#REF!+#REF!+#REF!+#REF!+#REF!+#REF!</f>
        <v>#REF!</v>
      </c>
      <c r="E18" s="39" t="e">
        <f aca="false">#REF!+#REF!+#REF!+#REF!+#REF!+#REF!+#REF!+#REF!+#REF!</f>
        <v>#REF!</v>
      </c>
      <c r="F18" s="39" t="e">
        <f aca="false">#REF!+#REF!+#REF!+#REF!+#REF!+#REF!+#REF!+#REF!+#REF!</f>
        <v>#REF!</v>
      </c>
      <c r="G18" s="39" t="e">
        <f aca="false">#REF!+#REF!+#REF!+#REF!+#REF!+#REF!+#REF!+#REF!+#REF!</f>
        <v>#REF!</v>
      </c>
      <c r="H18" s="39" t="e">
        <f aca="false">#REF!+#REF!+#REF!+#REF!+#REF!+#REF!+#REF!+#REF!+#REF!</f>
        <v>#REF!</v>
      </c>
      <c r="I18" s="39" t="e">
        <f aca="false">#REF!+#REF!+#REF!+#REF!+#REF!+#REF!+#REF!+#REF!+#REF!</f>
        <v>#REF!</v>
      </c>
      <c r="J18" s="39" t="e">
        <f aca="false">#REF!+#REF!+#REF!+#REF!+#REF!+#REF!+#REF!+#REF!+#REF!</f>
        <v>#REF!</v>
      </c>
      <c r="K18" s="39" t="e">
        <f aca="false">#REF!+#REF!+#REF!+#REF!+#REF!+#REF!+#REF!+#REF!+#REF!</f>
        <v>#REF!</v>
      </c>
      <c r="L18" s="39" t="e">
        <f aca="false">#REF!+#REF!+#REF!+#REF!+#REF!+#REF!+#REF!+#REF!+#REF!</f>
        <v>#REF!</v>
      </c>
      <c r="M18" s="39" t="e">
        <f aca="false">#REF!+#REF!+#REF!+#REF!+#REF!+#REF!+#REF!+#REF!+#REF!</f>
        <v>#REF!</v>
      </c>
      <c r="N18" s="39" t="e">
        <f aca="false">#REF!+#REF!+#REF!+#REF!+#REF!+#REF!+#REF!+#REF!+#REF!</f>
        <v>#REF!</v>
      </c>
      <c r="O18" s="39" t="e">
        <f aca="false">#REF!+#REF!+#REF!+#REF!+#REF!+#REF!+#REF!+#REF!+#REF!</f>
        <v>#REF!</v>
      </c>
      <c r="P18" s="39" t="e">
        <f aca="false">#REF!+#REF!+#REF!+#REF!+#REF!+#REF!+#REF!+#REF!+#REF!</f>
        <v>#REF!</v>
      </c>
      <c r="Q18" s="40" t="e">
        <f aca="false">SUM(B18:P18)</f>
        <v>#REF!</v>
      </c>
    </row>
    <row r="19" customFormat="false" ht="15" hidden="false" customHeight="false" outlineLevel="0" collapsed="false">
      <c r="A19" s="12" t="s">
        <v>65</v>
      </c>
      <c r="B19" s="36" t="e">
        <f aca="false">#REF!+#REF!+#REF!+#REF!+#REF!+#REF!+#REF!+#REF!+#REF!</f>
        <v>#REF!</v>
      </c>
      <c r="C19" s="36" t="e">
        <f aca="false">#REF!+#REF!+#REF!+#REF!+#REF!+#REF!+#REF!+#REF!+#REF!</f>
        <v>#REF!</v>
      </c>
      <c r="D19" s="36" t="e">
        <f aca="false">#REF!+#REF!+#REF!+#REF!+#REF!+#REF!+#REF!+#REF!+#REF!</f>
        <v>#REF!</v>
      </c>
      <c r="E19" s="36" t="e">
        <f aca="false">#REF!+#REF!+#REF!+#REF!+#REF!+#REF!+#REF!+#REF!+#REF!</f>
        <v>#REF!</v>
      </c>
      <c r="F19" s="36" t="e">
        <f aca="false">#REF!+#REF!+#REF!+#REF!+#REF!+#REF!+#REF!+#REF!+#REF!</f>
        <v>#REF!</v>
      </c>
      <c r="G19" s="36" t="e">
        <f aca="false">#REF!+#REF!+#REF!+#REF!+#REF!+#REF!+#REF!+#REF!+#REF!</f>
        <v>#REF!</v>
      </c>
      <c r="H19" s="36" t="e">
        <f aca="false">#REF!+#REF!+#REF!+#REF!+#REF!+#REF!+#REF!+#REF!+#REF!</f>
        <v>#REF!</v>
      </c>
      <c r="I19" s="36" t="e">
        <f aca="false">#REF!+#REF!+#REF!+#REF!+#REF!+#REF!+#REF!+#REF!+#REF!</f>
        <v>#REF!</v>
      </c>
      <c r="J19" s="36" t="e">
        <f aca="false">#REF!+#REF!+#REF!+#REF!+#REF!+#REF!+#REF!+#REF!+#REF!</f>
        <v>#REF!</v>
      </c>
      <c r="K19" s="36" t="e">
        <f aca="false">#REF!+#REF!+#REF!+#REF!+#REF!+#REF!+#REF!+#REF!+#REF!</f>
        <v>#REF!</v>
      </c>
      <c r="L19" s="36" t="e">
        <f aca="false">#REF!+#REF!+#REF!+#REF!+#REF!+#REF!+#REF!+#REF!+#REF!</f>
        <v>#REF!</v>
      </c>
      <c r="M19" s="36" t="e">
        <f aca="false">#REF!+#REF!+#REF!+#REF!+#REF!+#REF!+#REF!+#REF!+#REF!</f>
        <v>#REF!</v>
      </c>
      <c r="N19" s="36" t="e">
        <f aca="false">#REF!+#REF!+#REF!+#REF!+#REF!+#REF!+#REF!+#REF!+#REF!</f>
        <v>#REF!</v>
      </c>
      <c r="O19" s="36" t="e">
        <f aca="false">#REF!+#REF!+#REF!+#REF!+#REF!+#REF!+#REF!+#REF!+#REF!</f>
        <v>#REF!</v>
      </c>
      <c r="P19" s="36" t="e">
        <f aca="false">#REF!+#REF!+#REF!+#REF!+#REF!+#REF!+#REF!+#REF!+#REF!</f>
        <v>#REF!</v>
      </c>
      <c r="Q19" s="37" t="e">
        <f aca="false">SUM(B19:P19)</f>
        <v>#REF!</v>
      </c>
    </row>
    <row r="20" customFormat="false" ht="15" hidden="false" customHeight="false" outlineLevel="0" collapsed="false">
      <c r="A20" s="12" t="s">
        <v>66</v>
      </c>
      <c r="B20" s="36" t="e">
        <f aca="false">#REF!+#REF!+#REF!+#REF!+#REF!+#REF!+#REF!+#REF!+#REF!</f>
        <v>#REF!</v>
      </c>
      <c r="C20" s="36" t="e">
        <f aca="false">#REF!+#REF!+#REF!+#REF!+#REF!+#REF!+#REF!+#REF!+#REF!</f>
        <v>#REF!</v>
      </c>
      <c r="D20" s="36" t="e">
        <f aca="false">#REF!+#REF!+#REF!+#REF!+#REF!+#REF!+#REF!+#REF!+#REF!</f>
        <v>#REF!</v>
      </c>
      <c r="E20" s="36" t="e">
        <f aca="false">#REF!+#REF!+#REF!+#REF!+#REF!+#REF!+#REF!+#REF!+#REF!</f>
        <v>#REF!</v>
      </c>
      <c r="F20" s="36" t="e">
        <f aca="false">#REF!+#REF!+#REF!+#REF!+#REF!+#REF!+#REF!+#REF!+#REF!</f>
        <v>#REF!</v>
      </c>
      <c r="G20" s="36" t="e">
        <f aca="false">#REF!+#REF!+#REF!+#REF!+#REF!+#REF!+#REF!+#REF!+#REF!</f>
        <v>#REF!</v>
      </c>
      <c r="H20" s="36" t="e">
        <f aca="false">#REF!+#REF!+#REF!+#REF!+#REF!+#REF!+#REF!+#REF!+#REF!</f>
        <v>#REF!</v>
      </c>
      <c r="I20" s="36" t="e">
        <f aca="false">#REF!+#REF!+#REF!+#REF!+#REF!+#REF!+#REF!+#REF!+#REF!</f>
        <v>#REF!</v>
      </c>
      <c r="J20" s="36" t="e">
        <f aca="false">#REF!+#REF!+#REF!+#REF!+#REF!+#REF!+#REF!+#REF!+#REF!</f>
        <v>#REF!</v>
      </c>
      <c r="K20" s="36" t="e">
        <f aca="false">#REF!+#REF!+#REF!+#REF!+#REF!+#REF!+#REF!+#REF!+#REF!</f>
        <v>#REF!</v>
      </c>
      <c r="L20" s="36" t="e">
        <f aca="false">#REF!+#REF!+#REF!+#REF!+#REF!+#REF!+#REF!+#REF!+#REF!</f>
        <v>#REF!</v>
      </c>
      <c r="M20" s="36" t="e">
        <f aca="false">#REF!+#REF!+#REF!+#REF!+#REF!+#REF!+#REF!+#REF!+#REF!</f>
        <v>#REF!</v>
      </c>
      <c r="N20" s="36" t="e">
        <f aca="false">#REF!+#REF!+#REF!+#REF!+#REF!+#REF!+#REF!+#REF!+#REF!</f>
        <v>#REF!</v>
      </c>
      <c r="O20" s="36" t="e">
        <f aca="false">#REF!+#REF!+#REF!+#REF!+#REF!+#REF!+#REF!+#REF!+#REF!</f>
        <v>#REF!</v>
      </c>
      <c r="P20" s="36" t="e">
        <f aca="false">#REF!+#REF!+#REF!+#REF!+#REF!+#REF!+#REF!+#REF!+#REF!</f>
        <v>#REF!</v>
      </c>
      <c r="Q20" s="37" t="e">
        <f aca="false">SUM(B20:P20)</f>
        <v>#REF!</v>
      </c>
    </row>
    <row r="21" customFormat="false" ht="15" hidden="false" customHeight="false" outlineLevel="0" collapsed="false">
      <c r="A21" s="12" t="s">
        <v>67</v>
      </c>
      <c r="B21" s="36" t="e">
        <f aca="false">#REF!+#REF!+#REF!+#REF!+#REF!+#REF!+#REF!+#REF!+#REF!</f>
        <v>#REF!</v>
      </c>
      <c r="C21" s="36" t="e">
        <f aca="false">#REF!+#REF!+#REF!+#REF!+#REF!+#REF!+#REF!+#REF!+#REF!</f>
        <v>#REF!</v>
      </c>
      <c r="D21" s="36" t="e">
        <f aca="false">#REF!+#REF!+#REF!+#REF!+#REF!+#REF!+#REF!+#REF!+#REF!</f>
        <v>#REF!</v>
      </c>
      <c r="E21" s="36" t="e">
        <f aca="false">#REF!+#REF!+#REF!+#REF!+#REF!+#REF!+#REF!+#REF!+#REF!</f>
        <v>#REF!</v>
      </c>
      <c r="F21" s="36" t="e">
        <f aca="false">#REF!+#REF!+#REF!+#REF!+#REF!+#REF!+#REF!+#REF!+#REF!</f>
        <v>#REF!</v>
      </c>
      <c r="G21" s="36" t="e">
        <f aca="false">#REF!+#REF!+#REF!+#REF!+#REF!+#REF!+#REF!+#REF!+#REF!</f>
        <v>#REF!</v>
      </c>
      <c r="H21" s="36" t="e">
        <f aca="false">#REF!+#REF!+#REF!+#REF!+#REF!+#REF!+#REF!+#REF!+#REF!</f>
        <v>#REF!</v>
      </c>
      <c r="I21" s="36" t="e">
        <f aca="false">#REF!+#REF!+#REF!+#REF!+#REF!+#REF!+#REF!+#REF!+#REF!</f>
        <v>#REF!</v>
      </c>
      <c r="J21" s="36" t="e">
        <f aca="false">#REF!+#REF!+#REF!+#REF!+#REF!+#REF!+#REF!+#REF!+#REF!</f>
        <v>#REF!</v>
      </c>
      <c r="K21" s="36" t="e">
        <f aca="false">#REF!+#REF!+#REF!+#REF!+#REF!+#REF!+#REF!+#REF!+#REF!</f>
        <v>#REF!</v>
      </c>
      <c r="L21" s="36" t="e">
        <f aca="false">#REF!+#REF!+#REF!+#REF!+#REF!+#REF!+#REF!+#REF!+#REF!</f>
        <v>#REF!</v>
      </c>
      <c r="M21" s="36" t="e">
        <f aca="false">#REF!+#REF!+#REF!+#REF!+#REF!+#REF!+#REF!+#REF!+#REF!</f>
        <v>#REF!</v>
      </c>
      <c r="N21" s="36" t="e">
        <f aca="false">#REF!+#REF!+#REF!+#REF!+#REF!+#REF!+#REF!+#REF!+#REF!</f>
        <v>#REF!</v>
      </c>
      <c r="O21" s="36" t="e">
        <f aca="false">#REF!+#REF!+#REF!+#REF!+#REF!+#REF!+#REF!+#REF!+#REF!</f>
        <v>#REF!</v>
      </c>
      <c r="P21" s="36" t="e">
        <f aca="false">#REF!+#REF!+#REF!+#REF!+#REF!+#REF!+#REF!+#REF!+#REF!</f>
        <v>#REF!</v>
      </c>
      <c r="Q21" s="37" t="e">
        <f aca="false">SUM(B21:P21)</f>
        <v>#REF!</v>
      </c>
    </row>
    <row r="22" customFormat="false" ht="15" hidden="false" customHeight="false" outlineLevel="0" collapsed="false">
      <c r="A22" s="38" t="s">
        <v>68</v>
      </c>
      <c r="B22" s="39" t="e">
        <f aca="false">#REF!+#REF!+#REF!+#REF!+#REF!+#REF!+#REF!+#REF!+#REF!</f>
        <v>#REF!</v>
      </c>
      <c r="C22" s="39" t="e">
        <f aca="false">#REF!+#REF!+#REF!+#REF!+#REF!+#REF!+#REF!+#REF!+#REF!</f>
        <v>#REF!</v>
      </c>
      <c r="D22" s="39" t="e">
        <f aca="false">#REF!+#REF!+#REF!+#REF!+#REF!+#REF!+#REF!+#REF!+#REF!</f>
        <v>#REF!</v>
      </c>
      <c r="E22" s="39" t="e">
        <f aca="false">#REF!+#REF!+#REF!+#REF!+#REF!+#REF!+#REF!+#REF!+#REF!</f>
        <v>#REF!</v>
      </c>
      <c r="F22" s="39" t="e">
        <f aca="false">#REF!+#REF!+#REF!+#REF!+#REF!+#REF!+#REF!+#REF!+#REF!</f>
        <v>#REF!</v>
      </c>
      <c r="G22" s="39" t="e">
        <f aca="false">#REF!+#REF!+#REF!+#REF!+#REF!+#REF!+#REF!+#REF!+#REF!</f>
        <v>#REF!</v>
      </c>
      <c r="H22" s="39" t="e">
        <f aca="false">#REF!+#REF!+#REF!+#REF!+#REF!+#REF!+#REF!+#REF!+#REF!</f>
        <v>#REF!</v>
      </c>
      <c r="I22" s="39" t="e">
        <f aca="false">#REF!+#REF!+#REF!+#REF!+#REF!+#REF!+#REF!+#REF!+#REF!</f>
        <v>#REF!</v>
      </c>
      <c r="J22" s="39" t="e">
        <f aca="false">#REF!+#REF!+#REF!+#REF!+#REF!+#REF!+#REF!+#REF!+#REF!</f>
        <v>#REF!</v>
      </c>
      <c r="K22" s="39" t="e">
        <f aca="false">#REF!+#REF!+#REF!+#REF!+#REF!+#REF!+#REF!+#REF!+#REF!</f>
        <v>#REF!</v>
      </c>
      <c r="L22" s="39" t="e">
        <f aca="false">#REF!+#REF!+#REF!+#REF!+#REF!+#REF!+#REF!+#REF!+#REF!</f>
        <v>#REF!</v>
      </c>
      <c r="M22" s="39" t="e">
        <f aca="false">#REF!+#REF!+#REF!+#REF!+#REF!+#REF!+#REF!+#REF!+#REF!</f>
        <v>#REF!</v>
      </c>
      <c r="N22" s="39" t="e">
        <f aca="false">#REF!+#REF!+#REF!+#REF!+#REF!+#REF!+#REF!+#REF!+#REF!</f>
        <v>#REF!</v>
      </c>
      <c r="O22" s="39" t="e">
        <f aca="false">#REF!+#REF!+#REF!+#REF!+#REF!+#REF!+#REF!+#REF!+#REF!</f>
        <v>#REF!</v>
      </c>
      <c r="P22" s="39" t="e">
        <f aca="false">#REF!+#REF!+#REF!+#REF!+#REF!+#REF!+#REF!+#REF!+#REF!</f>
        <v>#REF!</v>
      </c>
      <c r="Q22" s="40" t="e">
        <f aca="false">SUM(B22:P22)</f>
        <v>#REF!</v>
      </c>
    </row>
    <row r="23" customFormat="false" ht="15" hidden="false" customHeight="false" outlineLevel="0" collapsed="false">
      <c r="A23" s="38" t="s">
        <v>69</v>
      </c>
      <c r="B23" s="39" t="e">
        <f aca="false">#REF!+#REF!+#REF!+#REF!+#REF!+#REF!+#REF!+#REF!+#REF!</f>
        <v>#REF!</v>
      </c>
      <c r="C23" s="39" t="e">
        <f aca="false">#REF!+#REF!+#REF!+#REF!+#REF!+#REF!+#REF!+#REF!+#REF!</f>
        <v>#REF!</v>
      </c>
      <c r="D23" s="39" t="e">
        <f aca="false">#REF!+#REF!+#REF!+#REF!+#REF!+#REF!+#REF!+#REF!+#REF!</f>
        <v>#REF!</v>
      </c>
      <c r="E23" s="39" t="e">
        <f aca="false">#REF!+#REF!+#REF!+#REF!+#REF!+#REF!+#REF!+#REF!+#REF!</f>
        <v>#REF!</v>
      </c>
      <c r="F23" s="39" t="e">
        <f aca="false">#REF!+#REF!+#REF!+#REF!+#REF!+#REF!+#REF!+#REF!+#REF!</f>
        <v>#REF!</v>
      </c>
      <c r="G23" s="39" t="e">
        <f aca="false">#REF!+#REF!+#REF!+#REF!+#REF!+#REF!+#REF!+#REF!+#REF!</f>
        <v>#REF!</v>
      </c>
      <c r="H23" s="39" t="e">
        <f aca="false">#REF!+#REF!+#REF!+#REF!+#REF!+#REF!+#REF!+#REF!+#REF!</f>
        <v>#REF!</v>
      </c>
      <c r="I23" s="39" t="e">
        <f aca="false">#REF!+#REF!+#REF!+#REF!+#REF!+#REF!+#REF!+#REF!+#REF!</f>
        <v>#REF!</v>
      </c>
      <c r="J23" s="39" t="e">
        <f aca="false">#REF!+#REF!+#REF!+#REF!+#REF!+#REF!+#REF!+#REF!+#REF!</f>
        <v>#REF!</v>
      </c>
      <c r="K23" s="39" t="e">
        <f aca="false">#REF!+#REF!+#REF!+#REF!+#REF!+#REF!+#REF!+#REF!+#REF!</f>
        <v>#REF!</v>
      </c>
      <c r="L23" s="39" t="e">
        <f aca="false">#REF!+#REF!+#REF!+#REF!+#REF!+#REF!+#REF!+#REF!+#REF!</f>
        <v>#REF!</v>
      </c>
      <c r="M23" s="39" t="e">
        <f aca="false">#REF!+#REF!+#REF!+#REF!+#REF!+#REF!+#REF!+#REF!+#REF!</f>
        <v>#REF!</v>
      </c>
      <c r="N23" s="39" t="e">
        <f aca="false">#REF!+#REF!+#REF!+#REF!+#REF!+#REF!+#REF!+#REF!+#REF!</f>
        <v>#REF!</v>
      </c>
      <c r="O23" s="39" t="e">
        <f aca="false">#REF!+#REF!+#REF!+#REF!+#REF!+#REF!+#REF!+#REF!+#REF!</f>
        <v>#REF!</v>
      </c>
      <c r="P23" s="39" t="e">
        <f aca="false">#REF!+#REF!+#REF!+#REF!+#REF!+#REF!+#REF!+#REF!+#REF!</f>
        <v>#REF!</v>
      </c>
      <c r="Q23" s="40" t="e">
        <f aca="false">SUM(B23:P23)</f>
        <v>#REF!</v>
      </c>
    </row>
    <row r="24" customFormat="false" ht="15" hidden="false" customHeight="false" outlineLevel="0" collapsed="false">
      <c r="A24" s="38" t="s">
        <v>70</v>
      </c>
      <c r="B24" s="39" t="e">
        <f aca="false">#REF!+#REF!+#REF!+#REF!+#REF!+#REF!+#REF!+#REF!+#REF!</f>
        <v>#REF!</v>
      </c>
      <c r="C24" s="39" t="e">
        <f aca="false">#REF!+#REF!+#REF!+#REF!+#REF!+#REF!+#REF!+#REF!+#REF!</f>
        <v>#REF!</v>
      </c>
      <c r="D24" s="39" t="e">
        <f aca="false">#REF!+#REF!+#REF!+#REF!+#REF!+#REF!+#REF!+#REF!+#REF!</f>
        <v>#REF!</v>
      </c>
      <c r="E24" s="39" t="e">
        <f aca="false">#REF!+#REF!+#REF!+#REF!+#REF!+#REF!+#REF!+#REF!+#REF!</f>
        <v>#REF!</v>
      </c>
      <c r="F24" s="39" t="e">
        <f aca="false">#REF!+#REF!+#REF!+#REF!+#REF!+#REF!+#REF!+#REF!+#REF!</f>
        <v>#REF!</v>
      </c>
      <c r="G24" s="39" t="e">
        <f aca="false">#REF!+#REF!+#REF!+#REF!+#REF!+#REF!+#REF!+#REF!+#REF!</f>
        <v>#REF!</v>
      </c>
      <c r="H24" s="39" t="e">
        <f aca="false">#REF!+#REF!+#REF!+#REF!+#REF!+#REF!+#REF!+#REF!+#REF!</f>
        <v>#REF!</v>
      </c>
      <c r="I24" s="39" t="e">
        <f aca="false">#REF!+#REF!+#REF!+#REF!+#REF!+#REF!+#REF!+#REF!+#REF!</f>
        <v>#REF!</v>
      </c>
      <c r="J24" s="39" t="e">
        <f aca="false">#REF!+#REF!+#REF!+#REF!+#REF!+#REF!+#REF!+#REF!+#REF!</f>
        <v>#REF!</v>
      </c>
      <c r="K24" s="39" t="e">
        <f aca="false">#REF!+#REF!+#REF!+#REF!+#REF!+#REF!+#REF!+#REF!+#REF!</f>
        <v>#REF!</v>
      </c>
      <c r="L24" s="39" t="e">
        <f aca="false">#REF!+#REF!+#REF!+#REF!+#REF!+#REF!+#REF!+#REF!+#REF!</f>
        <v>#REF!</v>
      </c>
      <c r="M24" s="39" t="e">
        <f aca="false">#REF!+#REF!+#REF!+#REF!+#REF!+#REF!+#REF!+#REF!+#REF!</f>
        <v>#REF!</v>
      </c>
      <c r="N24" s="39" t="e">
        <f aca="false">#REF!+#REF!+#REF!+#REF!+#REF!+#REF!+#REF!+#REF!+#REF!</f>
        <v>#REF!</v>
      </c>
      <c r="O24" s="39" t="e">
        <f aca="false">#REF!+#REF!+#REF!+#REF!+#REF!+#REF!+#REF!+#REF!+#REF!</f>
        <v>#REF!</v>
      </c>
      <c r="P24" s="39" t="e">
        <f aca="false">#REF!+#REF!+#REF!+#REF!+#REF!+#REF!+#REF!+#REF!+#REF!</f>
        <v>#REF!</v>
      </c>
      <c r="Q24" s="40" t="e">
        <f aca="false">SUM(B24:P24)</f>
        <v>#REF!</v>
      </c>
    </row>
    <row r="25" customFormat="false" ht="15" hidden="false" customHeight="false" outlineLevel="0" collapsed="false">
      <c r="A25" s="12" t="s">
        <v>71</v>
      </c>
      <c r="B25" s="36" t="e">
        <f aca="false">#REF!+#REF!+#REF!+#REF!+#REF!+#REF!+#REF!+#REF!+#REF!</f>
        <v>#REF!</v>
      </c>
      <c r="C25" s="36" t="e">
        <f aca="false">#REF!+#REF!+#REF!+#REF!+#REF!+#REF!+#REF!+#REF!+#REF!</f>
        <v>#REF!</v>
      </c>
      <c r="D25" s="36" t="e">
        <f aca="false">#REF!+#REF!+#REF!+#REF!+#REF!+#REF!+#REF!+#REF!+#REF!</f>
        <v>#REF!</v>
      </c>
      <c r="E25" s="36" t="e">
        <f aca="false">#REF!+#REF!+#REF!+#REF!+#REF!+#REF!+#REF!+#REF!+#REF!</f>
        <v>#REF!</v>
      </c>
      <c r="F25" s="36" t="e">
        <f aca="false">#REF!+#REF!+#REF!+#REF!+#REF!+#REF!+#REF!+#REF!+#REF!</f>
        <v>#REF!</v>
      </c>
      <c r="G25" s="36" t="e">
        <f aca="false">#REF!+#REF!+#REF!+#REF!+#REF!+#REF!+#REF!+#REF!+#REF!</f>
        <v>#REF!</v>
      </c>
      <c r="H25" s="36" t="e">
        <f aca="false">#REF!+#REF!+#REF!+#REF!+#REF!+#REF!+#REF!+#REF!+#REF!</f>
        <v>#REF!</v>
      </c>
      <c r="I25" s="36" t="e">
        <f aca="false">#REF!+#REF!+#REF!+#REF!+#REF!+#REF!+#REF!+#REF!+#REF!</f>
        <v>#REF!</v>
      </c>
      <c r="J25" s="36" t="e">
        <f aca="false">#REF!+#REF!+#REF!+#REF!+#REF!+#REF!+#REF!+#REF!+#REF!</f>
        <v>#REF!</v>
      </c>
      <c r="K25" s="36" t="e">
        <f aca="false">#REF!+#REF!+#REF!+#REF!+#REF!+#REF!+#REF!+#REF!+#REF!</f>
        <v>#REF!</v>
      </c>
      <c r="L25" s="36" t="e">
        <f aca="false">#REF!+#REF!+#REF!+#REF!+#REF!+#REF!+#REF!+#REF!+#REF!</f>
        <v>#REF!</v>
      </c>
      <c r="M25" s="36" t="e">
        <f aca="false">#REF!+#REF!+#REF!+#REF!+#REF!+#REF!+#REF!+#REF!+#REF!</f>
        <v>#REF!</v>
      </c>
      <c r="N25" s="36" t="e">
        <f aca="false">#REF!+#REF!+#REF!+#REF!+#REF!+#REF!+#REF!+#REF!+#REF!</f>
        <v>#REF!</v>
      </c>
      <c r="O25" s="36" t="e">
        <f aca="false">#REF!+#REF!+#REF!+#REF!+#REF!+#REF!+#REF!+#REF!+#REF!</f>
        <v>#REF!</v>
      </c>
      <c r="P25" s="36" t="e">
        <f aca="false">#REF!+#REF!+#REF!+#REF!+#REF!+#REF!+#REF!+#REF!+#REF!</f>
        <v>#REF!</v>
      </c>
      <c r="Q25" s="37" t="e">
        <f aca="false">SUM(B25:P25)</f>
        <v>#REF!</v>
      </c>
    </row>
    <row r="26" customFormat="false" ht="15" hidden="false" customHeight="false" outlineLevel="0" collapsed="false">
      <c r="A26" s="12" t="s">
        <v>72</v>
      </c>
      <c r="B26" s="36" t="e">
        <f aca="false">#REF!+#REF!+#REF!+#REF!+#REF!+#REF!+#REF!+#REF!+#REF!</f>
        <v>#REF!</v>
      </c>
      <c r="C26" s="36" t="e">
        <f aca="false">#REF!+#REF!+#REF!+#REF!+#REF!+#REF!+#REF!+#REF!+#REF!</f>
        <v>#REF!</v>
      </c>
      <c r="D26" s="36" t="e">
        <f aca="false">#REF!+#REF!+#REF!+#REF!+#REF!+#REF!+#REF!+#REF!+#REF!</f>
        <v>#REF!</v>
      </c>
      <c r="E26" s="36" t="e">
        <f aca="false">#REF!+#REF!+#REF!+#REF!+#REF!+#REF!+#REF!+#REF!+#REF!</f>
        <v>#REF!</v>
      </c>
      <c r="F26" s="36" t="e">
        <f aca="false">#REF!+#REF!+#REF!+#REF!+#REF!+#REF!+#REF!+#REF!+#REF!</f>
        <v>#REF!</v>
      </c>
      <c r="G26" s="36" t="e">
        <f aca="false">#REF!+#REF!+#REF!+#REF!+#REF!+#REF!+#REF!+#REF!+#REF!</f>
        <v>#REF!</v>
      </c>
      <c r="H26" s="36" t="e">
        <f aca="false">#REF!+#REF!+#REF!+#REF!+#REF!+#REF!+#REF!+#REF!+#REF!</f>
        <v>#REF!</v>
      </c>
      <c r="I26" s="36" t="e">
        <f aca="false">#REF!+#REF!+#REF!+#REF!+#REF!+#REF!+#REF!+#REF!+#REF!</f>
        <v>#REF!</v>
      </c>
      <c r="J26" s="36" t="e">
        <f aca="false">#REF!+#REF!+#REF!+#REF!+#REF!+#REF!+#REF!+#REF!+#REF!</f>
        <v>#REF!</v>
      </c>
      <c r="K26" s="36" t="e">
        <f aca="false">#REF!+#REF!+#REF!+#REF!+#REF!+#REF!+#REF!+#REF!+#REF!</f>
        <v>#REF!</v>
      </c>
      <c r="L26" s="36" t="e">
        <f aca="false">#REF!+#REF!+#REF!+#REF!+#REF!+#REF!+#REF!+#REF!+#REF!</f>
        <v>#REF!</v>
      </c>
      <c r="M26" s="36" t="e">
        <f aca="false">#REF!+#REF!+#REF!+#REF!+#REF!+#REF!+#REF!+#REF!+#REF!</f>
        <v>#REF!</v>
      </c>
      <c r="N26" s="36" t="e">
        <f aca="false">#REF!+#REF!+#REF!+#REF!+#REF!+#REF!+#REF!+#REF!+#REF!</f>
        <v>#REF!</v>
      </c>
      <c r="O26" s="36" t="e">
        <f aca="false">#REF!+#REF!+#REF!+#REF!+#REF!+#REF!+#REF!+#REF!+#REF!</f>
        <v>#REF!</v>
      </c>
      <c r="P26" s="36" t="e">
        <f aca="false">#REF!+#REF!+#REF!+#REF!+#REF!+#REF!+#REF!+#REF!+#REF!</f>
        <v>#REF!</v>
      </c>
      <c r="Q26" s="37" t="e">
        <f aca="false">SUM(B26:P26)</f>
        <v>#REF!</v>
      </c>
    </row>
    <row r="27" customFormat="false" ht="15" hidden="false" customHeight="false" outlineLevel="0" collapsed="false">
      <c r="A27" s="12" t="s">
        <v>73</v>
      </c>
      <c r="B27" s="36" t="e">
        <f aca="false">#REF!+#REF!+#REF!+#REF!+#REF!+#REF!+#REF!+#REF!+#REF!</f>
        <v>#REF!</v>
      </c>
      <c r="C27" s="36" t="e">
        <f aca="false">#REF!+#REF!+#REF!+#REF!+#REF!+#REF!+#REF!+#REF!+#REF!</f>
        <v>#REF!</v>
      </c>
      <c r="D27" s="36" t="e">
        <f aca="false">#REF!+#REF!+#REF!+#REF!+#REF!+#REF!+#REF!+#REF!+#REF!</f>
        <v>#REF!</v>
      </c>
      <c r="E27" s="36" t="e">
        <f aca="false">#REF!+#REF!+#REF!+#REF!+#REF!+#REF!+#REF!+#REF!+#REF!</f>
        <v>#REF!</v>
      </c>
      <c r="F27" s="36" t="e">
        <f aca="false">#REF!+#REF!+#REF!+#REF!+#REF!+#REF!+#REF!+#REF!+#REF!</f>
        <v>#REF!</v>
      </c>
      <c r="G27" s="36" t="e">
        <f aca="false">#REF!+#REF!+#REF!+#REF!+#REF!+#REF!+#REF!+#REF!+#REF!</f>
        <v>#REF!</v>
      </c>
      <c r="H27" s="36" t="e">
        <f aca="false">#REF!+#REF!+#REF!+#REF!+#REF!+#REF!+#REF!+#REF!+#REF!</f>
        <v>#REF!</v>
      </c>
      <c r="I27" s="36" t="e">
        <f aca="false">#REF!+#REF!+#REF!+#REF!+#REF!+#REF!+#REF!+#REF!+#REF!</f>
        <v>#REF!</v>
      </c>
      <c r="J27" s="36" t="e">
        <f aca="false">#REF!+#REF!+#REF!+#REF!+#REF!+#REF!+#REF!+#REF!+#REF!</f>
        <v>#REF!</v>
      </c>
      <c r="K27" s="36" t="e">
        <f aca="false">#REF!+#REF!+#REF!+#REF!+#REF!+#REF!+#REF!+#REF!+#REF!</f>
        <v>#REF!</v>
      </c>
      <c r="L27" s="36" t="e">
        <f aca="false">#REF!+#REF!+#REF!+#REF!+#REF!+#REF!+#REF!+#REF!+#REF!</f>
        <v>#REF!</v>
      </c>
      <c r="M27" s="36" t="e">
        <f aca="false">#REF!+#REF!+#REF!+#REF!+#REF!+#REF!+#REF!+#REF!+#REF!</f>
        <v>#REF!</v>
      </c>
      <c r="N27" s="36" t="e">
        <f aca="false">#REF!+#REF!+#REF!+#REF!+#REF!+#REF!+#REF!+#REF!+#REF!</f>
        <v>#REF!</v>
      </c>
      <c r="O27" s="36" t="e">
        <f aca="false">#REF!+#REF!+#REF!+#REF!+#REF!+#REF!+#REF!+#REF!+#REF!</f>
        <v>#REF!</v>
      </c>
      <c r="P27" s="36" t="e">
        <f aca="false">#REF!+#REF!+#REF!+#REF!+#REF!+#REF!+#REF!+#REF!+#REF!</f>
        <v>#REF!</v>
      </c>
      <c r="Q27" s="37" t="e">
        <f aca="false">SUM(B27:P27)</f>
        <v>#REF!</v>
      </c>
    </row>
    <row r="28" customFormat="false" ht="15" hidden="false" customHeight="false" outlineLevel="0" collapsed="false">
      <c r="A28" s="38" t="n">
        <v>10</v>
      </c>
      <c r="B28" s="39" t="e">
        <f aca="false">#REF!+#REF!+#REF!+#REF!+#REF!+#REF!+#REF!+#REF!+#REF!</f>
        <v>#REF!</v>
      </c>
      <c r="C28" s="39" t="e">
        <f aca="false">#REF!+#REF!+#REF!+#REF!+#REF!+#REF!+#REF!+#REF!+#REF!</f>
        <v>#REF!</v>
      </c>
      <c r="D28" s="39" t="e">
        <f aca="false">#REF!+#REF!+#REF!+#REF!+#REF!+#REF!+#REF!+#REF!+#REF!</f>
        <v>#REF!</v>
      </c>
      <c r="E28" s="39" t="e">
        <f aca="false">#REF!+#REF!+#REF!+#REF!+#REF!+#REF!+#REF!+#REF!+#REF!</f>
        <v>#REF!</v>
      </c>
      <c r="F28" s="39" t="e">
        <f aca="false">#REF!+#REF!+#REF!+#REF!+#REF!+#REF!+#REF!+#REF!+#REF!</f>
        <v>#REF!</v>
      </c>
      <c r="G28" s="39" t="e">
        <f aca="false">#REF!+#REF!+#REF!+#REF!+#REF!+#REF!+#REF!+#REF!+#REF!</f>
        <v>#REF!</v>
      </c>
      <c r="H28" s="39" t="e">
        <f aca="false">#REF!+#REF!+#REF!+#REF!+#REF!+#REF!+#REF!+#REF!+#REF!</f>
        <v>#REF!</v>
      </c>
      <c r="I28" s="39" t="e">
        <f aca="false">#REF!+#REF!+#REF!+#REF!+#REF!+#REF!+#REF!+#REF!+#REF!</f>
        <v>#REF!</v>
      </c>
      <c r="J28" s="39" t="e">
        <f aca="false">#REF!+#REF!+#REF!+#REF!+#REF!+#REF!+#REF!+#REF!+#REF!</f>
        <v>#REF!</v>
      </c>
      <c r="K28" s="39" t="e">
        <f aca="false">#REF!+#REF!+#REF!+#REF!+#REF!+#REF!+#REF!+#REF!+#REF!</f>
        <v>#REF!</v>
      </c>
      <c r="L28" s="39" t="e">
        <f aca="false">#REF!+#REF!+#REF!+#REF!+#REF!+#REF!+#REF!+#REF!+#REF!</f>
        <v>#REF!</v>
      </c>
      <c r="M28" s="39" t="e">
        <f aca="false">#REF!+#REF!+#REF!+#REF!+#REF!+#REF!+#REF!+#REF!+#REF!</f>
        <v>#REF!</v>
      </c>
      <c r="N28" s="39" t="e">
        <f aca="false">#REF!+#REF!+#REF!+#REF!+#REF!+#REF!+#REF!+#REF!+#REF!</f>
        <v>#REF!</v>
      </c>
      <c r="O28" s="39" t="e">
        <f aca="false">#REF!+#REF!+#REF!+#REF!+#REF!+#REF!+#REF!+#REF!+#REF!</f>
        <v>#REF!</v>
      </c>
      <c r="P28" s="39" t="e">
        <f aca="false">#REF!+#REF!+#REF!+#REF!+#REF!+#REF!+#REF!+#REF!+#REF!</f>
        <v>#REF!</v>
      </c>
      <c r="Q28" s="40" t="e">
        <f aca="false">SUM(B28:P28)</f>
        <v>#REF!</v>
      </c>
    </row>
    <row r="29" customFormat="false" ht="15" hidden="false" customHeight="false" outlineLevel="0" collapsed="false">
      <c r="A29" s="12" t="n">
        <v>11</v>
      </c>
      <c r="B29" s="36" t="e">
        <f aca="false">#REF!+#REF!+#REF!+#REF!+#REF!+#REF!+#REF!+#REF!+#REF!</f>
        <v>#REF!</v>
      </c>
      <c r="C29" s="36" t="e">
        <f aca="false">#REF!+#REF!+#REF!+#REF!+#REF!+#REF!+#REF!+#REF!+#REF!</f>
        <v>#REF!</v>
      </c>
      <c r="D29" s="36" t="e">
        <f aca="false">#REF!+#REF!+#REF!+#REF!+#REF!+#REF!+#REF!+#REF!+#REF!</f>
        <v>#REF!</v>
      </c>
      <c r="E29" s="36" t="e">
        <f aca="false">#REF!+#REF!+#REF!+#REF!+#REF!+#REF!+#REF!+#REF!+#REF!</f>
        <v>#REF!</v>
      </c>
      <c r="F29" s="36" t="e">
        <f aca="false">#REF!+#REF!+#REF!+#REF!+#REF!+#REF!+#REF!+#REF!+#REF!</f>
        <v>#REF!</v>
      </c>
      <c r="G29" s="36" t="e">
        <f aca="false">#REF!+#REF!+#REF!+#REF!+#REF!+#REF!+#REF!+#REF!+#REF!</f>
        <v>#REF!</v>
      </c>
      <c r="H29" s="36" t="e">
        <f aca="false">#REF!+#REF!+#REF!+#REF!+#REF!+#REF!+#REF!+#REF!+#REF!</f>
        <v>#REF!</v>
      </c>
      <c r="I29" s="36" t="e">
        <f aca="false">#REF!+#REF!+#REF!+#REF!+#REF!+#REF!+#REF!+#REF!+#REF!</f>
        <v>#REF!</v>
      </c>
      <c r="J29" s="36" t="e">
        <f aca="false">#REF!+#REF!+#REF!+#REF!+#REF!+#REF!+#REF!+#REF!+#REF!</f>
        <v>#REF!</v>
      </c>
      <c r="K29" s="36" t="e">
        <f aca="false">#REF!+#REF!+#REF!+#REF!+#REF!+#REF!+#REF!+#REF!+#REF!</f>
        <v>#REF!</v>
      </c>
      <c r="L29" s="36" t="e">
        <f aca="false">#REF!+#REF!+#REF!+#REF!+#REF!+#REF!+#REF!+#REF!+#REF!</f>
        <v>#REF!</v>
      </c>
      <c r="M29" s="36" t="e">
        <f aca="false">#REF!+#REF!+#REF!+#REF!+#REF!+#REF!+#REF!+#REF!+#REF!</f>
        <v>#REF!</v>
      </c>
      <c r="N29" s="36" t="e">
        <f aca="false">#REF!+#REF!+#REF!+#REF!+#REF!+#REF!+#REF!+#REF!+#REF!</f>
        <v>#REF!</v>
      </c>
      <c r="O29" s="36" t="e">
        <f aca="false">#REF!+#REF!+#REF!+#REF!+#REF!+#REF!+#REF!+#REF!+#REF!</f>
        <v>#REF!</v>
      </c>
      <c r="P29" s="36" t="e">
        <f aca="false">#REF!+#REF!+#REF!+#REF!+#REF!+#REF!+#REF!+#REF!+#REF!</f>
        <v>#REF!</v>
      </c>
      <c r="Q29" s="37" t="e">
        <f aca="false">SUM(B29:P29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31T11:50:56Z</dcterms:modified>
  <cp:revision>0</cp:revision>
  <dc:subject/>
  <dc:title/>
</cp:coreProperties>
</file>